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TO-ZH-2009-2013" sheetId="1" state="visible" r:id="rId2"/>
    <sheet name="Mesto ZH ŠTRUKTÚRA UoZ " sheetId="2" state="visible" r:id="rId3"/>
    <sheet name="Graf MN 2001-2013" sheetId="3" state="visible" r:id="rId4"/>
    <sheet name="GRAFY Štruk-UoZ mesto ZH" sheetId="4" state="visible" r:id="rId5"/>
    <sheet name="MAPA ZH" sheetId="5" state="visible" r:id="rId6"/>
    <sheet name="OKRES ŽIAR NAD Hr." sheetId="6" state="visible" r:id="rId7"/>
    <sheet name="UoZ-MN-ZH" sheetId="7" state="visible" r:id="rId8"/>
    <sheet name="Poradie MN-ZH" sheetId="8" state="visible" r:id="rId9"/>
    <sheet name="Hárok3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Graf MN 2001-2013'!$A$1:$N$55</definedName>
    <definedName function="false" hidden="false" localSheetId="3" name="_xlnm.Print_Area" vbProcedure="false">'GRAFY Štruk-UoZ mesto ZH'!$A$1:$R$68</definedName>
    <definedName function="false" hidden="false" localSheetId="4" name="_xlnm.Print_Area" vbProcedure="false">'MAPA ZH'!$A$1:$L$47</definedName>
    <definedName function="false" hidden="false" localSheetId="1" name="_xlnm.Print_Area" vbProcedure="false">'Mesto ZH ŠTRUKTÚRA UoZ '!$A$1:$L$39</definedName>
    <definedName function="false" hidden="false" localSheetId="0" name="_xlnm.Print_Area" vbProcedure="false">'MESTO-ZH-2009-2013'!$A$1:$L$50</definedName>
    <definedName function="false" hidden="false" name="a" vbProcedure="false">'[9]'!$A$1:$V$40</definedName>
    <definedName function="false" hidden="false" name="aa" vbProcedure="false">#REF!</definedName>
    <definedName function="false" hidden="false" name="cc" vbProcedure="false">'[9]'!$A$1:$V$40</definedName>
    <definedName function="false" hidden="false" name="Excel_BuiltIn_Database" vbProcedure="false">'[10]'!$A$1:$F$116</definedName>
    <definedName function="false" hidden="false" name="prehľa" vbProcedure="false">'[3]BS-graf-UoZ-MM-Upr'!$B$4:$O$4</definedName>
    <definedName function="false" hidden="false" name="rozpočet" vbProcedure="false">'[2]'!$B$4:$O$4</definedName>
    <definedName function="false" hidden="false" name="S_T_R_U_Č_N_Ý___P_R_E_H_Ľ_A_D" vbProcedure="false">'[1]'!$B$4:$O$4</definedName>
    <definedName function="false" hidden="false" name="Tab52" vbProcedure="false">'[9]'!$A$1:$V$40</definedName>
    <definedName function="false" hidden="false" name="Tab58" vbProcedure="false">'[9]'!$A$1:$F$116</definedName>
    <definedName function="false" hidden="false" name="Taba" vbProcedure="false">'[9]'!$A$1:$F$116</definedName>
    <definedName function="false" hidden="false" name="tabulka" vbProcedure="false">'[9]'!$A$1:$F$116</definedName>
    <definedName function="false" hidden="false" name="vzorce" vbProcedure="false">[4]CasoveRadySpolu!$CR$13:$CY$125</definedName>
    <definedName function="false" hidden="false" name="_Tab52" vbProcedure="false">'[12]'!$A$1</definedName>
    <definedName function="false" hidden="false" name="_Tab58" vbProcedure="false">'[12]'!$A$1</definedName>
    <definedName function="false" hidden="false" name="__Tab52" vbProcedure="false">'[12]'!$A$1</definedName>
    <definedName function="false" hidden="false" name="__Tab58" vbProcedure="false">'[12]'!$A$1</definedName>
    <definedName function="false" hidden="false" name="ŠTRUKTÚRA" vbProcedure="false">'[3]BS-graf-UoZ-MM-Upr'!$B$4:$O$4</definedName>
    <definedName function="false" hidden="false" localSheetId="0" name="Excel_BuiltIn_Database" vbProcedure="false">#REF!</definedName>
    <definedName function="false" hidden="false" localSheetId="0" name="prehľa" vbProcedure="false">'[6]BS-graf-UoZ-MM-Upr'!$B$4:$O$4</definedName>
    <definedName function="false" hidden="false" localSheetId="0" name="S_T_R_U_Č_N_Ý___P_R_E_H_Ľ_A_D" vbProcedure="false">'[5]'!$B$4:$O$4</definedName>
    <definedName function="false" hidden="false" localSheetId="1" name="Excel_BuiltIn_Database" vbProcedure="false">#REF!</definedName>
    <definedName function="false" hidden="false" localSheetId="1" name="prehľa" vbProcedure="false">'[6]BS-graf-UoZ-MM-Upr'!$B$4:$O$4</definedName>
    <definedName function="false" hidden="false" localSheetId="1" name="S_T_R_U_Č_N_Ý___P_R_E_H_Ľ_A_D" vbProcedure="false">'[5]'!$B$4:$O$4</definedName>
    <definedName function="false" hidden="false" localSheetId="2" name="Excel_BuiltIn_Database" vbProcedure="false">#REF!</definedName>
    <definedName function="false" hidden="false" localSheetId="2" name="prehľa" vbProcedure="false">'[6]BS-graf-UoZ-MM-Upr'!$B$4:$O$4</definedName>
    <definedName function="false" hidden="false" localSheetId="3" name="Excel_BuiltIn_Database" vbProcedure="false">#REF!</definedName>
    <definedName function="false" hidden="false" localSheetId="3" name="prehľa" vbProcedure="false">'[3]BS-graf-UoZ-MM-Upr'!$B$4:$O$4</definedName>
    <definedName function="false" hidden="false" localSheetId="3" name="rozpočet" vbProcedure="false">'[2]'!$B$4:$O$4</definedName>
    <definedName function="false" hidden="false" localSheetId="3" name="S_T_R_U_Č_N_Ý___P_R_E_H_Ľ_A_D" vbProcedure="false">'[1]'!$B$4:$O$4</definedName>
    <definedName function="false" hidden="false" localSheetId="3" name="vzorce" vbProcedure="false">[7]CasoveRadySpolu!$CR$13:$CY$125</definedName>
    <definedName function="false" hidden="false" localSheetId="4" name="a" vbProcedure="false">'[12]'!$A$1</definedName>
    <definedName function="false" hidden="false" localSheetId="4" name="aa" vbProcedure="false">'[12]'!$A$1</definedName>
    <definedName function="false" hidden="false" localSheetId="4" name="cc" vbProcedure="false">'[12]'!$A$1</definedName>
    <definedName function="false" hidden="false" localSheetId="4" name="Excel_BuiltIn_Database" vbProcedure="false">'[12]'!$A$1</definedName>
    <definedName function="false" hidden="false" localSheetId="4" name="prehľa" vbProcedure="false">'[6]BS-graf-UoZ-MM-Upr'!$B$4:$O$4</definedName>
    <definedName function="false" hidden="false" localSheetId="4" name="rozpočet" vbProcedure="false">'[6]BS-graf-UoZ-MM-Upr'!$B$4:$O$4</definedName>
    <definedName function="false" hidden="false" localSheetId="4" name="S_T_R_U_Č_N_Ý___P_R_E_H_Ľ_A_D" vbProcedure="false">'[6]BS-graf-UoZ-MM-Upr'!$B$4:$O$4</definedName>
    <definedName function="false" hidden="false" localSheetId="4" name="Taba" vbProcedure="false">'[12]'!$E$5</definedName>
    <definedName function="false" hidden="false" localSheetId="4" name="tabulka" vbProcedure="false">'[12]'!$A$1</definedName>
    <definedName function="false" hidden="false" localSheetId="4" name="vzorce" vbProcedure="false">[7]CasoveRadySpolu!$CR$13:$CY$125</definedName>
    <definedName function="false" hidden="false" localSheetId="5" name="Excel_BuiltIn_Database" vbProcedure="false">'[11]'!$A$1:$F$116</definedName>
    <definedName function="false" hidden="false" localSheetId="5" name="prehľa" vbProcedure="false">'[6]BS-graf-UoZ-MM-Upr'!$B$4:$O$4</definedName>
    <definedName function="false" hidden="false" localSheetId="5" name="rozpočet" vbProcedure="false">'[8]ÚPSVaR-graf-2-pol-2005'!$B$4:$O$4</definedName>
    <definedName function="false" hidden="false" localSheetId="5" name="S_T_R_U_Č_N_Ý___P_R_E_H_Ľ_A_D" vbProcedure="false">'[8]ÚPSVaR-graf-2-pol-2005'!$B$4:$O$4</definedName>
    <definedName function="false" hidden="false" localSheetId="6" name="a" vbProcedure="false">'[12]'!$A$1</definedName>
    <definedName function="false" hidden="false" localSheetId="6" name="aa" vbProcedure="false">'[12]'!$A$1</definedName>
    <definedName function="false" hidden="false" localSheetId="6" name="cc" vbProcedure="false">'[12]'!$A$1</definedName>
    <definedName function="false" hidden="false" localSheetId="6" name="Excel_BuiltIn_Database" vbProcedure="false">'[12]'!$A$1</definedName>
    <definedName function="false" hidden="false" localSheetId="6" name="prehľa" vbProcedure="false">'[13]BS-graf-UoZ-MM-Upr'!$B$4:$O$4</definedName>
    <definedName function="false" hidden="false" localSheetId="6" name="rozpočet" vbProcedure="false">'[13]BS-graf-UoZ-MM-Upr'!$B$4:$O$4</definedName>
    <definedName function="false" hidden="false" localSheetId="6" name="S_T_R_U_Č_N_Ý___P_R_E_H_Ľ_A_D" vbProcedure="false">'[13]BS-graf-UoZ-MM-Upr'!$B$4:$O$4</definedName>
    <definedName function="false" hidden="false" localSheetId="6" name="Taba" vbProcedure="false">'[12]'!$E$5</definedName>
    <definedName function="false" hidden="false" localSheetId="6" name="tabulka" vbProcedure="false">'[12]'!$A$1</definedName>
    <definedName function="false" hidden="false" localSheetId="6" name="vzorce" vbProcedure="false">[7]CasoveRadySpolu!$CR$13:$CY$125</definedName>
    <definedName function="false" hidden="false" localSheetId="7" name="a" vbProcedure="false">'[12]'!$A$1</definedName>
    <definedName function="false" hidden="false" localSheetId="7" name="aa" vbProcedure="false">'[12]'!$A$1</definedName>
    <definedName function="false" hidden="false" localSheetId="7" name="cc" vbProcedure="false">'[12]'!$A$1</definedName>
    <definedName function="false" hidden="false" localSheetId="7" name="Excel_BuiltIn_Database" vbProcedure="false">'[12]'!$A$1</definedName>
    <definedName function="false" hidden="false" localSheetId="7" name="prehľa" vbProcedure="false">'[13]BS-graf-UoZ-MM-Upr'!$B$4:$O$4</definedName>
    <definedName function="false" hidden="false" localSheetId="7" name="rozpočet" vbProcedure="false">'[13]BS-graf-UoZ-MM-Upr'!$B$4:$O$4</definedName>
    <definedName function="false" hidden="false" localSheetId="7" name="S_T_R_U_Č_N_Ý___P_R_E_H_Ľ_A_D" vbProcedure="false">'[13]BS-graf-UoZ-MM-Upr'!$B$4:$O$4</definedName>
    <definedName function="false" hidden="false" localSheetId="7" name="Taba" vbProcedure="false">'[12]'!$E$5</definedName>
    <definedName function="false" hidden="false" localSheetId="7" name="tabulka" vbProcedure="false">'[12]'!$A$1</definedName>
    <definedName function="false" hidden="false" localSheetId="7" name="vzorce" vbProcedure="false">[7]CasoveRadySpolu!$CR$13:$CY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85">
  <si>
    <t xml:space="preserve">S T R U Č N Ý   P R E H Ľ A D </t>
  </si>
  <si>
    <t xml:space="preserve">o vývoji nezamestnanosti v meste  Žiar nad Hronom  za roky 2009 - 2013 </t>
  </si>
  <si>
    <t xml:space="preserve">Skutočn.
k
31. 12.
2009</t>
  </si>
  <si>
    <t xml:space="preserve">Skutočn.
k
31. 12.
2010</t>
  </si>
  <si>
    <t xml:space="preserve">Skutočn.
k
31. 12.
2011</t>
  </si>
  <si>
    <t xml:space="preserve">Skutočn.
k
31. 12.
2012</t>
  </si>
  <si>
    <t xml:space="preserve">Skutočn.
k
31. 12.
2013</t>
  </si>
  <si>
    <t xml:space="preserve">Porovnanie
 stavu k 31.12.2013
so stavom 31.12.2012</t>
  </si>
  <si>
    <t xml:space="preserve">  Ukazovateľ</t>
  </si>
  <si>
    <t xml:space="preserve">     </t>
  </si>
  <si>
    <t xml:space="preserve">Rozdiel stĺ.
5 - 4 (+ -)</t>
  </si>
  <si>
    <t xml:space="preserve">Podiel stĺ.
5 : 4 (%)</t>
  </si>
  <si>
    <t xml:space="preserve"> a</t>
  </si>
  <si>
    <t xml:space="preserve">                            </t>
  </si>
  <si>
    <t xml:space="preserve"> POČET UoZ v OKRESE ZH CELKOM :</t>
  </si>
  <si>
    <t xml:space="preserve">               v tom : v meste Žiar n/Hronom</t>
  </si>
  <si>
    <t xml:space="preserve"> DISPONIBILNÝ POČET UoZ V OKRESE :</t>
  </si>
  <si>
    <t xml:space="preserve"> MIERA NEZAMESTNANOSTI V OKRESE :</t>
  </si>
  <si>
    <t xml:space="preserve">              v tom : v meste Žiar n/Hronom</t>
  </si>
  <si>
    <t xml:space="preserve"> MIERA NEZAMESTNANOSTI Z</t>
  </si>
  <si>
    <t xml:space="preserve"> DISPONIBIL. POČTU UoZ za okres ZH :</t>
  </si>
  <si>
    <t xml:space="preserve">UoZ - Uchádzači o zamestnanie</t>
  </si>
  <si>
    <t xml:space="preserve"> ŠTRUKTÚRA  UCHÁDZAČOV O ZAMESTNANIE (UoZ)
V  MESTE   Ž I A R  NAD  H R O N O M</t>
  </si>
  <si>
    <t xml:space="preserve">Skutočnosť </t>
  </si>
  <si>
    <t xml:space="preserve">Porovnanie
k 31.12.2012</t>
  </si>
  <si>
    <t xml:space="preserve">k 
31. 12.
2009</t>
  </si>
  <si>
    <t xml:space="preserve">k 
31. 12.
2010</t>
  </si>
  <si>
    <t xml:space="preserve">k 
31. 12.
2011</t>
  </si>
  <si>
    <t xml:space="preserve">k 
31. 12.
2012</t>
  </si>
  <si>
    <t xml:space="preserve">k 
31. 12.
2013</t>
  </si>
  <si>
    <t xml:space="preserve">Rozdiel
stĺpec</t>
  </si>
  <si>
    <t xml:space="preserve">Podiel
stĺpec</t>
  </si>
  <si>
    <t xml:space="preserve">5 - 4  (+ -)</t>
  </si>
  <si>
    <t xml:space="preserve">5 : 4  (%)</t>
  </si>
  <si>
    <t xml:space="preserve"> POHLAVIE :  MUŽI</t>
  </si>
  <si>
    <t xml:space="preserve">                         - podiel mužov (%)</t>
  </si>
  <si>
    <t xml:space="preserve">                          ŽENY</t>
  </si>
  <si>
    <t xml:space="preserve">                         - podiel žien (%)</t>
  </si>
  <si>
    <t xml:space="preserve"> Počet nezamestnaných ZP</t>
  </si>
  <si>
    <t xml:space="preserve"> PROFESNÁ ŠTRUKTÚRA  UoZ :</t>
  </si>
  <si>
    <t xml:space="preserve"> v tom : - robotníci (tr. 6-9 KZAM)</t>
  </si>
  <si>
    <t xml:space="preserve">             - POP (tr. 5 KZAM)</t>
  </si>
  <si>
    <t xml:space="preserve">             - ostatní (tr. 1 - 4 KZAM) "THP"</t>
  </si>
  <si>
    <t xml:space="preserve">             - osoby bez pracovného zaradenia</t>
  </si>
  <si>
    <t xml:space="preserve"> VEKOVÁ ŠTRUKTÚRA UoZ :</t>
  </si>
  <si>
    <t xml:space="preserve">15 - 24 rokov</t>
  </si>
  <si>
    <t xml:space="preserve">25 - 34 rokov</t>
  </si>
  <si>
    <t xml:space="preserve">35 - 49 rokov</t>
  </si>
  <si>
    <t xml:space="preserve">nad 50 rokov</t>
  </si>
  <si>
    <t xml:space="preserve"> DOBA EVIDENCIE  UoZ :</t>
  </si>
  <si>
    <t xml:space="preserve"> - DO 1 ROKA</t>
  </si>
  <si>
    <t xml:space="preserve">    - podiel na počte UoZ  (%)</t>
  </si>
  <si>
    <t xml:space="preserve"> - OD 1 - 2 ROKOV</t>
  </si>
  <si>
    <t xml:space="preserve"> - NAD 2 ROKY</t>
  </si>
  <si>
    <t xml:space="preserve">ZP - UoZ so zdravotným poškodením , POP - pomocný a obsslužný personál,  KZAM - klasifikácíia zamestnaní</t>
  </si>
  <si>
    <t xml:space="preserve">V Banskej Štiavnici,  19. 3. 2012</t>
  </si>
  <si>
    <t xml:space="preserve">ŠTATISTICKÉ  VÝSLEDKY NEZAMESTNANOSTI ZA MESTO Ž I A R  NAD  H R O N O M  </t>
  </si>
  <si>
    <t xml:space="preserve">v stave  k  31.12. za roky 2009 - 2013</t>
  </si>
  <si>
    <t xml:space="preserve">Ukazovateľ</t>
  </si>
  <si>
    <t xml:space="preserve">Skutočnosť</t>
  </si>
  <si>
    <t xml:space="preserve">Rozdiel
stĺpec
5 - 4
( + - )</t>
  </si>
  <si>
    <t xml:space="preserve">Podiel
stĺpec
5 : 4
( % )</t>
  </si>
  <si>
    <t xml:space="preserve">Stav k
31. 12
2009</t>
  </si>
  <si>
    <t xml:space="preserve">Stav k
31. 12.
2010</t>
  </si>
  <si>
    <t xml:space="preserve">Stav k
31. 12.
2011</t>
  </si>
  <si>
    <t xml:space="preserve">Stav k
31. 12.
2012</t>
  </si>
  <si>
    <t xml:space="preserve">Stav k
31. 12.
2013</t>
  </si>
  <si>
    <t xml:space="preserve">Miera nezamestnanosti z celkového počtu UoZ</t>
  </si>
  <si>
    <t xml:space="preserve">Celkový počet UoZ ku koncu roka</t>
  </si>
  <si>
    <t xml:space="preserve">ŠTRUKTÚRA
UoZ</t>
  </si>
  <si>
    <t xml:space="preserve">Muži</t>
  </si>
  <si>
    <t xml:space="preserve">Ženy        </t>
  </si>
  <si>
    <t xml:space="preserve">ZP (UoZ so zdravot. poškodením)</t>
  </si>
  <si>
    <t xml:space="preserve">ŠTRUKTÚRA UoZ
PODĽA KLASIFIKÁCIE ZAMESTNANÍ</t>
  </si>
  <si>
    <t xml:space="preserve">Predchádzajúce zamestnanie KZAM </t>
  </si>
  <si>
    <t xml:space="preserve">KZAM=1 zákonodar.,  riad. a  ved. prac.</t>
  </si>
  <si>
    <t xml:space="preserve">KZAM=2 ved.a odbor. dušev. pracovn.</t>
  </si>
  <si>
    <t xml:space="preserve">KZAM=3 techn., zdrav., pedag. pracov.</t>
  </si>
  <si>
    <t xml:space="preserve">KZAM=4 nižší admin. pracov., úradníci</t>
  </si>
  <si>
    <t xml:space="preserve">KZAM=5 -prac.v služb. a obchode</t>
  </si>
  <si>
    <t xml:space="preserve">KZAM=6 kvalif.prac. v poľnoh., lesníctve</t>
  </si>
  <si>
    <t xml:space="preserve">KZAM=7 remeselníci a kvalif. robotn.</t>
  </si>
  <si>
    <t xml:space="preserve">KZAM=8 obsluha strojov a zariadení</t>
  </si>
  <si>
    <t xml:space="preserve">KZAM=9 pomoc. a nekvalif. pracovníci</t>
  </si>
  <si>
    <t xml:space="preserve">KZAM=A - ostatní, nezaradení</t>
  </si>
  <si>
    <t xml:space="preserve">KZAM=0                          </t>
  </si>
  <si>
    <t xml:space="preserve">ŠTRUKTÚRA UoZ
PODĽA VZDELANIA</t>
  </si>
  <si>
    <t xml:space="preserve">Dosiahnutý stupeň vzdelania     </t>
  </si>
  <si>
    <t xml:space="preserve">vzd.9 ved. výchova</t>
  </si>
  <si>
    <t xml:space="preserve">vzd.8 vysokoškolské</t>
  </si>
  <si>
    <t xml:space="preserve">vzd.7 vyššie</t>
  </si>
  <si>
    <t xml:space="preserve">vzd.6 úpl.str.odb. s mat.</t>
  </si>
  <si>
    <t xml:space="preserve">vzd.5 úpl.str.všeob. s mat.</t>
  </si>
  <si>
    <t xml:space="preserve">vzd.4 úpl.str. s mat.</t>
  </si>
  <si>
    <t xml:space="preserve">vzd.3 str.odb.bez mat.</t>
  </si>
  <si>
    <t xml:space="preserve">vzd.2 vyučenie</t>
  </si>
  <si>
    <t xml:space="preserve">vzd.1 úplne základné</t>
  </si>
  <si>
    <t xml:space="preserve">vzd.0 nedok.zákl. a bez vzdel.</t>
  </si>
  <si>
    <r>
      <rPr>
        <b val="true"/>
        <sz val="12"/>
        <rFont val="Times New Roman CE"/>
        <family val="0"/>
        <charset val="238"/>
      </rPr>
      <t xml:space="preserve">Poznámky :</t>
    </r>
    <r>
      <rPr>
        <sz val="12"/>
        <rFont val="Times New Roman CE"/>
        <family val="0"/>
        <charset val="238"/>
      </rPr>
      <t xml:space="preserve">  </t>
    </r>
    <r>
      <rPr>
        <b val="true"/>
        <sz val="12"/>
        <rFont val="Times New Roman CE"/>
        <family val="0"/>
        <charset val="238"/>
      </rPr>
      <t xml:space="preserve">UoZ</t>
    </r>
    <r>
      <rPr>
        <sz val="12"/>
        <rFont val="Times New Roman CE"/>
        <family val="0"/>
        <charset val="238"/>
      </rPr>
      <t xml:space="preserve"> - uchádzač o zamestnanie (vedený v evidencii úradu práce)</t>
    </r>
  </si>
  <si>
    <r>
      <rPr>
        <b val="true"/>
        <sz val="12"/>
        <rFont val="Times New Roman"/>
        <family val="1"/>
        <charset val="238"/>
      </rPr>
      <t xml:space="preserve">MN</t>
    </r>
    <r>
      <rPr>
        <sz val="12"/>
        <rFont val="Times New Roman"/>
        <family val="1"/>
        <charset val="238"/>
      </rPr>
      <t xml:space="preserve"> = miera nezamestnanosti v % = % tuálny podiel počtu UoZ k prepočítanému ekonomicky aktívnemu obyvateľstvu</t>
    </r>
  </si>
  <si>
    <t xml:space="preserve">Graf vývoja miery evidovanej nezamestnanosti za okres a mesto Žiar nad Hronom</t>
  </si>
  <si>
    <t xml:space="preserve">v rokoch 2001 - 2013 v stave k 31. 12.</t>
  </si>
  <si>
    <t xml:space="preserve">Územie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Okres Žiar n/Hronom</t>
  </si>
  <si>
    <t xml:space="preserve">Mesto Žiar n/Hronom</t>
  </si>
  <si>
    <t xml:space="preserve">Štruktúra UoZ za mesto Žiar nad Hronom v stave k  31. 12. 2013</t>
  </si>
  <si>
    <t xml:space="preserve">Štruktúra UoZ :</t>
  </si>
  <si>
    <t xml:space="preserve">ženy</t>
  </si>
  <si>
    <t xml:space="preserve">ZP</t>
  </si>
  <si>
    <t xml:space="preserve">Absol-
venti</t>
  </si>
  <si>
    <t xml:space="preserve">Počet
UoZ</t>
  </si>
  <si>
    <t xml:space="preserve">Počet UoZ  :</t>
  </si>
  <si>
    <t xml:space="preserve">Podiel v % :</t>
  </si>
  <si>
    <t xml:space="preserve">ZP - UoZ so zdravotným poškodením</t>
  </si>
  <si>
    <t xml:space="preserve">ŠTRUKTÚRA  UoZ  ZA   MESTO    Ž I A R  NAD  H R O N O M   v stave k  31.12. v rokoch 2011 - 2013.</t>
  </si>
  <si>
    <t xml:space="preserve"> Štruktúra UoZ podľa dosiahnutého vzdelania :</t>
  </si>
  <si>
    <t xml:space="preserve">Vzdelanie  UoZ</t>
  </si>
  <si>
    <t xml:space="preserve">31. 12.
2011</t>
  </si>
  <si>
    <t xml:space="preserve">31. 12.
2012</t>
  </si>
  <si>
    <t xml:space="preserve">31. 12.
2013</t>
  </si>
  <si>
    <t xml:space="preserve">Rozdiel
( + - )</t>
  </si>
  <si>
    <t xml:space="preserve">Index
( % )</t>
  </si>
  <si>
    <t xml:space="preserve">Podiel
v %</t>
  </si>
  <si>
    <t xml:space="preserve">19) VŠ vzdelanie 3. st.</t>
  </si>
  <si>
    <t xml:space="preserve">18) VŠ  vzdelanie 2. st.</t>
  </si>
  <si>
    <t xml:space="preserve">17) VŠ vzdelanie 1. st.</t>
  </si>
  <si>
    <t xml:space="preserve">16) Vyššie odborné vzdela.</t>
  </si>
  <si>
    <t xml:space="preserve">15) Úplné stred. všeob. vzde.</t>
  </si>
  <si>
    <t xml:space="preserve">14) Úplné stred.odb.vzde. </t>
  </si>
  <si>
    <t xml:space="preserve">13) Stredné odborné vzde.</t>
  </si>
  <si>
    <t xml:space="preserve">12) Nižšie stred. odb. vzde.</t>
  </si>
  <si>
    <t xml:space="preserve">11) Základné vzdelanie</t>
  </si>
  <si>
    <t xml:space="preserve">10) Neuk. zákl. a bez.</t>
  </si>
  <si>
    <t xml:space="preserve">SPOLU :  počet UoZ</t>
  </si>
  <si>
    <t xml:space="preserve"> Štruktúra UoZ podľa veku :</t>
  </si>
  <si>
    <t xml:space="preserve">   Vek  UoZ</t>
  </si>
  <si>
    <t xml:space="preserve">vek 15-24</t>
  </si>
  <si>
    <t xml:space="preserve">vek 25-34</t>
  </si>
  <si>
    <t xml:space="preserve">vek 35-49</t>
  </si>
  <si>
    <t xml:space="preserve">vek nad 50</t>
  </si>
  <si>
    <t xml:space="preserve"> Štruktúra UoZ  podľa doby evidencie</t>
  </si>
  <si>
    <t xml:space="preserve">   Doba v evidencii</t>
  </si>
  <si>
    <t xml:space="preserve">Do 12 mesiacov</t>
  </si>
  <si>
    <t xml:space="preserve">Od 1- 2 rokov</t>
  </si>
  <si>
    <t xml:space="preserve">Nad 2 roky</t>
  </si>
  <si>
    <t xml:space="preserve">KZAM - predchádzajúce zamestnanie UoZ</t>
  </si>
  <si>
    <t xml:space="preserve">Štruktúra KZAM</t>
  </si>
  <si>
    <t xml:space="preserve">KZAM 1 zákon.,riad. a ved.prac.</t>
  </si>
  <si>
    <t xml:space="preserve">KZAM 2 ved.a odb.dušev.prac.</t>
  </si>
  <si>
    <t xml:space="preserve">KZAM 3 techn.,zdrav.,pedag.prac.</t>
  </si>
  <si>
    <t xml:space="preserve">KZAM 4 nižší adm.prac.,úradníci</t>
  </si>
  <si>
    <t xml:space="preserve">KZAM 5 prac.v služb.a obchode</t>
  </si>
  <si>
    <t xml:space="preserve">KZAM 6 kvalif.prac.v poľn.,lesn.,</t>
  </si>
  <si>
    <t xml:space="preserve">KZAM 7 remesel.,a kvalif.robotn.</t>
  </si>
  <si>
    <t xml:space="preserve">KZAM 8 obsluha strojov a zariad.</t>
  </si>
  <si>
    <t xml:space="preserve">KZAM 9 pomoc.a nekvalif.pracov.,</t>
  </si>
  <si>
    <t xml:space="preserve">KZAM A - ostatní, nezaradení</t>
  </si>
  <si>
    <t xml:space="preserve">KZAM 0                          </t>
  </si>
  <si>
    <t xml:space="preserve">SPOLU: Počet UoZ</t>
  </si>
  <si>
    <t xml:space="preserve">KZAM - štatistická klasifikácia zamestnaní</t>
  </si>
  <si>
    <t xml:space="preserve">S T R U Č N Ý   P R E H Ľ A D</t>
  </si>
  <si>
    <t xml:space="preserve">O VÝVOJI NEZAMESTNANOSTI V OKRESE  ŽIAR NAD HRONOM  </t>
  </si>
  <si>
    <t xml:space="preserve">ZA MESIAC  D E C E M B E R    2 0 1 3</t>
  </si>
  <si>
    <t xml:space="preserve">Skutočn.
k  31. 12.
2012</t>
  </si>
  <si>
    <t xml:space="preserve">Predbežné
výsledky
k  30. 11.
2013</t>
  </si>
  <si>
    <r>
      <rPr>
        <b val="true"/>
        <sz val="10"/>
        <rFont val="Times New Roman CE"/>
        <family val="1"/>
        <charset val="238"/>
      </rPr>
      <t xml:space="preserve">Predbežné
výsledky
</t>
    </r>
    <r>
      <rPr>
        <b val="true"/>
        <sz val="10"/>
        <color rgb="FF000000"/>
        <rFont val="Times New Roman CE"/>
        <family val="0"/>
        <charset val="238"/>
      </rPr>
      <t xml:space="preserve">k  31. 12.
</t>
    </r>
    <r>
      <rPr>
        <b val="true"/>
        <sz val="10"/>
        <rFont val="Times New Roman CE"/>
        <family val="1"/>
        <charset val="238"/>
      </rPr>
      <t xml:space="preserve">2013</t>
    </r>
  </si>
  <si>
    <t xml:space="preserve">Mesačné
porovnanie</t>
  </si>
  <si>
    <t xml:space="preserve">Porovnanie
k  31.12.2012</t>
  </si>
  <si>
    <t xml:space="preserve">Rozdiel</t>
  </si>
  <si>
    <t xml:space="preserve">Podiel</t>
  </si>
  <si>
    <t xml:space="preserve">4-3 (+ -)</t>
  </si>
  <si>
    <t xml:space="preserve">4:3 (%)</t>
  </si>
  <si>
    <t xml:space="preserve">4-2 (+ -)</t>
  </si>
  <si>
    <t xml:space="preserve">4:2 (%)</t>
  </si>
  <si>
    <t xml:space="preserve">a</t>
  </si>
  <si>
    <t xml:space="preserve">  POČET UoZ ZA OKRES CELKOM :</t>
  </si>
  <si>
    <t xml:space="preserve">  DISPONIBILNÝ  POČET  UoZ :</t>
  </si>
  <si>
    <t xml:space="preserve">  MIERA NEZAMESTNANOSTI :</t>
  </si>
  <si>
    <t xml:space="preserve">  MIERA NEZAMESTNANOSTI </t>
  </si>
  <si>
    <t xml:space="preserve">  DISPONIBILNÉHO POČTU UoZ :</t>
  </si>
  <si>
    <t xml:space="preserve">  POHYB UoZ v evidencii :</t>
  </si>
  <si>
    <t xml:space="preserve">  - NOVOZAEVIDOVANÍ  UoZ </t>
  </si>
  <si>
    <t xml:space="preserve">  - VYRADENÍ UoZ :</t>
  </si>
  <si>
    <t xml:space="preserve">    v tom :</t>
  </si>
  <si>
    <t xml:space="preserve">    - umiestnení na trh práce</t>
  </si>
  <si>
    <t xml:space="preserve">    - vyradení pre nespoluprácu</t>
  </si>
  <si>
    <t xml:space="preserve">    - ostatní vyradení (sťah.,práca v zahran.)</t>
  </si>
  <si>
    <t xml:space="preserve">  POHLAVIE :  MUŽI</t>
  </si>
  <si>
    <t xml:space="preserve">                          - podiel žien (%)</t>
  </si>
  <si>
    <t xml:space="preserve">  Počet nezamestnaných ZP</t>
  </si>
  <si>
    <t xml:space="preserve">  Počet UoZ - absolventov škôl celkom</t>
  </si>
  <si>
    <t xml:space="preserve">  PROFESNÁ ŠTRUKTÚRA UoZ :</t>
  </si>
  <si>
    <t xml:space="preserve">SPOLU KZAM  1 - 4 - "THP"</t>
  </si>
  <si>
    <t xml:space="preserve">SPOLU KZAM  6-9 - "Robotníci"</t>
  </si>
  <si>
    <t xml:space="preserve">  DOBA EVIDENCIE UoZ :</t>
  </si>
  <si>
    <t xml:space="preserve">  - DO 1 ROKA</t>
  </si>
  <si>
    <t xml:space="preserve">  - OD 1 - 2 ROKOV</t>
  </si>
  <si>
    <t xml:space="preserve">  - NAD 2 ROKY</t>
  </si>
  <si>
    <t xml:space="preserve">(.) - údaj nebol publikovaný</t>
  </si>
  <si>
    <t xml:space="preserve">POČET UoZ A PODIEL ABSOLÚTNEHO POČTU UoZ K PREPOČÍTANÉMU EAO</t>
  </si>
  <si>
    <t xml:space="preserve">podľa miest a obcí okresu  Žiar nad Hronom  za rok  2013</t>
  </si>
  <si>
    <t xml:space="preserve">  Poradie</t>
  </si>
  <si>
    <t xml:space="preserve">Stav obyv.
k 31.12.
2011</t>
  </si>
  <si>
    <t xml:space="preserve">EAO
2013</t>
  </si>
  <si>
    <t xml:space="preserve">DECEMBER 2012</t>
  </si>
  <si>
    <t xml:space="preserve">DECEMBER 2013</t>
  </si>
  <si>
    <t xml:space="preserve">Rozdiel
v počte
UoZ</t>
  </si>
  <si>
    <t xml:space="preserve">Rozdiel
v miere
nezam.</t>
  </si>
  <si>
    <t xml:space="preserve">MN</t>
  </si>
  <si>
    <t xml:space="preserve">1.</t>
  </si>
  <si>
    <t xml:space="preserve">Bzenica</t>
  </si>
  <si>
    <t xml:space="preserve">2.</t>
  </si>
  <si>
    <t xml:space="preserve">Dolná Trnávka</t>
  </si>
  <si>
    <t xml:space="preserve">3.</t>
  </si>
  <si>
    <t xml:space="preserve">Dolná Ždaňa</t>
  </si>
  <si>
    <t xml:space="preserve">4.</t>
  </si>
  <si>
    <t xml:space="preserve">Hliník nad Hronom</t>
  </si>
  <si>
    <t xml:space="preserve">5.</t>
  </si>
  <si>
    <t xml:space="preserve">Horná Ždaňa</t>
  </si>
  <si>
    <t xml:space="preserve">6.</t>
  </si>
  <si>
    <t xml:space="preserve">Hronská Dúbrava</t>
  </si>
  <si>
    <t xml:space="preserve">7.</t>
  </si>
  <si>
    <t xml:space="preserve">Janova Lehota</t>
  </si>
  <si>
    <t xml:space="preserve">8.</t>
  </si>
  <si>
    <t xml:space="preserve">Kosorín</t>
  </si>
  <si>
    <t xml:space="preserve">9.</t>
  </si>
  <si>
    <t xml:space="preserve">Ladomerská Vieska</t>
  </si>
  <si>
    <t xml:space="preserve">10.</t>
  </si>
  <si>
    <t xml:space="preserve">Lehôtka pod Brehmi</t>
  </si>
  <si>
    <t xml:space="preserve">11.</t>
  </si>
  <si>
    <t xml:space="preserve">Lovča</t>
  </si>
  <si>
    <t xml:space="preserve">12.</t>
  </si>
  <si>
    <t xml:space="preserve">Lovčica - Trubín</t>
  </si>
  <si>
    <t xml:space="preserve">13.</t>
  </si>
  <si>
    <t xml:space="preserve">Lutila</t>
  </si>
  <si>
    <t xml:space="preserve">14.</t>
  </si>
  <si>
    <t xml:space="preserve">Pitelová</t>
  </si>
  <si>
    <t xml:space="preserve">15.</t>
  </si>
  <si>
    <t xml:space="preserve">Prestavlky</t>
  </si>
  <si>
    <t xml:space="preserve">16.</t>
  </si>
  <si>
    <t xml:space="preserve">Prochot</t>
  </si>
  <si>
    <t xml:space="preserve">17.</t>
  </si>
  <si>
    <t xml:space="preserve">Repište</t>
  </si>
  <si>
    <t xml:space="preserve">18.</t>
  </si>
  <si>
    <t xml:space="preserve">Sklené Teplice</t>
  </si>
  <si>
    <t xml:space="preserve">19.</t>
  </si>
  <si>
    <t xml:space="preserve">Slaská</t>
  </si>
  <si>
    <t xml:space="preserve">20.</t>
  </si>
  <si>
    <t xml:space="preserve">Stará Kremnička</t>
  </si>
  <si>
    <t xml:space="preserve">21.</t>
  </si>
  <si>
    <t xml:space="preserve">Trnavá Hora</t>
  </si>
  <si>
    <t xml:space="preserve">22.</t>
  </si>
  <si>
    <t xml:space="preserve">Vyhne</t>
  </si>
  <si>
    <t xml:space="preserve">23.</t>
  </si>
  <si>
    <t xml:space="preserve">Žiar nad Hronom</t>
  </si>
  <si>
    <t xml:space="preserve"> Pracovisko Žiar nad Hronom</t>
  </si>
  <si>
    <t xml:space="preserve">Bartošova Lehôtka</t>
  </si>
  <si>
    <t xml:space="preserve">Dolná Ves</t>
  </si>
  <si>
    <t xml:space="preserve">Horná Ves</t>
  </si>
  <si>
    <t xml:space="preserve">Ihráč</t>
  </si>
  <si>
    <t xml:space="preserve">Jastrabá</t>
  </si>
  <si>
    <t xml:space="preserve">Kopernica</t>
  </si>
  <si>
    <t xml:space="preserve">Krahule</t>
  </si>
  <si>
    <t xml:space="preserve">Kremnica</t>
  </si>
  <si>
    <t xml:space="preserve">Kremnické Bane</t>
  </si>
  <si>
    <t xml:space="preserve">Kunešov</t>
  </si>
  <si>
    <t xml:space="preserve">Lúčky</t>
  </si>
  <si>
    <t xml:space="preserve">Nevoľné</t>
  </si>
  <si>
    <t xml:space="preserve"> Pracovisko Kremnica</t>
  </si>
  <si>
    <t xml:space="preserve"> Okres Žiar nad Hronom</t>
  </si>
  <si>
    <t xml:space="preserve">Spracovalo : odd. informatiky a správcov informačných systémov, dňa   18. 3. 2013</t>
  </si>
  <si>
    <r>
      <rPr>
        <b val="true"/>
        <sz val="10"/>
        <rFont val="Times New Roman CE"/>
        <family val="0"/>
        <charset val="238"/>
      </rPr>
      <t xml:space="preserve">EAO</t>
    </r>
    <r>
      <rPr>
        <sz val="10"/>
        <rFont val="Times New Roman CE"/>
        <family val="1"/>
        <charset val="238"/>
      </rPr>
      <t xml:space="preserve"> - Prepočet ekonomicky aktívneho obyvateľstva na r. 2013 </t>
    </r>
  </si>
  <si>
    <r>
      <rPr>
        <b val="true"/>
        <sz val="10"/>
        <rFont val="Times New Roman CE"/>
        <family val="0"/>
        <charset val="238"/>
      </rPr>
      <t xml:space="preserve">UoZ</t>
    </r>
    <r>
      <rPr>
        <sz val="10"/>
        <rFont val="Times New Roman CE"/>
        <family val="1"/>
        <charset val="238"/>
      </rPr>
      <t xml:space="preserve"> - uchádzač o zamestnanie</t>
    </r>
  </si>
  <si>
    <r>
      <rPr>
        <b val="true"/>
        <sz val="10"/>
        <rFont val="Times New Roman"/>
        <family val="1"/>
        <charset val="238"/>
      </rPr>
      <t xml:space="preserve">MN</t>
    </r>
    <r>
      <rPr>
        <sz val="10"/>
        <rFont val="Times New Roman"/>
        <family val="1"/>
        <charset val="238"/>
      </rPr>
      <t xml:space="preserve"> = % tuálny podiel absolútneho počtu UoZ k prepočítanému ekonomicky aktívnemu obyvateľstvu</t>
    </r>
  </si>
  <si>
    <t xml:space="preserve">Okres:  Žiar nad Hronom</t>
  </si>
  <si>
    <t xml:space="preserve">NOVEMBER2013</t>
  </si>
  <si>
    <t xml:space="preserve">Región Žiar nad Hronom</t>
  </si>
  <si>
    <t xml:space="preserve">Región Kremnica</t>
  </si>
  <si>
    <t xml:space="preserve">Okres Žiar nad Hronom</t>
  </si>
  <si>
    <t xml:space="preserve">ÚPSVaR B. Štiavnica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&quot; Sk&quot;_-;\-* #,##0&quot; Sk&quot;_-;_-* &quot;- Sk&quot;_-;_-@_-"/>
    <numFmt numFmtId="166" formatCode="_-* #,##0.00&quot; Sk&quot;_-;\-* #,##0.00&quot; Sk&quot;_-;_-* \-??&quot; Sk&quot;_-;_-@_-"/>
    <numFmt numFmtId="167" formatCode="mmmm\ yy"/>
    <numFmt numFmtId="168" formatCode="0%"/>
    <numFmt numFmtId="169" formatCode="_-* #,##0.00\ _S_k_-;\-* #,##0.00\ _S_k_-;_-* \-??\ _S_k_-;_-@_-"/>
    <numFmt numFmtId="170" formatCode="_-* #,##0\ _S_k_-;\-* #,##0\ _S_k_-;_-* &quot;- &quot;_S_k_-;_-@_-"/>
    <numFmt numFmtId="171" formatCode="#,##0\ __;\-#,##0\ __"/>
    <numFmt numFmtId="172" formatCode="&quot;+ &quot;#,##0\ __;&quot;- &quot;#,##0\ __"/>
    <numFmt numFmtId="173" formatCode="#,##0.0\ __;\-#,##0.0\ __"/>
    <numFmt numFmtId="174" formatCode="0"/>
    <numFmt numFmtId="175" formatCode="#,##0.00\ __;\-#,##0.00\ __"/>
    <numFmt numFmtId="176" formatCode="&quot;+ &quot;#,##0.00\ __;&quot;- &quot;#,##0.00\ __"/>
    <numFmt numFmtId="177" formatCode="[$-409]#,##0_);\(#,##0\)"/>
    <numFmt numFmtId="178" formatCode="[$-409]#,##0.00_);\(#,##0.00\)"/>
    <numFmt numFmtId="179" formatCode="@"/>
    <numFmt numFmtId="180" formatCode="0.00"/>
    <numFmt numFmtId="181" formatCode="#,##0"/>
    <numFmt numFmtId="182" formatCode="[$-409]d\-mmm"/>
    <numFmt numFmtId="183" formatCode="0.0"/>
    <numFmt numFmtId="184" formatCode="#,##0.00"/>
    <numFmt numFmtId="185" formatCode="#,##0\ __;&quot;- &quot;#,##0\ __"/>
    <numFmt numFmtId="186" formatCode="[$-409]mmm\-yy"/>
    <numFmt numFmtId="187" formatCode="#,##0\ ;\-#,##0\ "/>
    <numFmt numFmtId="188" formatCode="&quot;+ &quot;#,##0\ ;&quot;- &quot;#,##0\ "/>
    <numFmt numFmtId="189" formatCode="#,##0.0\ ;\-#,##0.0\ "/>
    <numFmt numFmtId="190" formatCode="###0\ ;\-###0\ "/>
    <numFmt numFmtId="191" formatCode="0.00%"/>
    <numFmt numFmtId="192" formatCode="#,##0.00\ ;\-#,##0.00\ "/>
    <numFmt numFmtId="193" formatCode="&quot;+ &quot;#,##0.00\ ;&quot;- &quot;#,##0.00\ "/>
    <numFmt numFmtId="194" formatCode="#,##0\ ;&quot;- &quot;#,##0\ 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Tahoma"/>
      <family val="2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12"/>
      <name val="Arial CE"/>
      <family val="0"/>
      <charset val="238"/>
    </font>
    <font>
      <sz val="7"/>
      <name val="Arial CE"/>
      <family val="2"/>
      <charset val="238"/>
    </font>
    <font>
      <u val="single"/>
      <sz val="10"/>
      <color rgb="FF800080"/>
      <name val="Arial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color rgb="FF00000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b val="true"/>
      <sz val="16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1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.75"/>
      <color rgb="FF000000"/>
      <name val="Times New Roman CE"/>
      <family val="2"/>
    </font>
    <font>
      <b val="true"/>
      <sz val="9.25"/>
      <color rgb="FF000000"/>
      <name val="Times New Roman CE"/>
      <family val="2"/>
    </font>
    <font>
      <b val="true"/>
      <sz val="9.7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2"/>
      <color rgb="FF000000"/>
      <name val="Times New Roman CE"/>
      <family val="2"/>
    </font>
    <font>
      <b val="true"/>
      <sz val="11"/>
      <color rgb="FF000000"/>
      <name val="Times New Roman CE"/>
      <family val="2"/>
    </font>
    <font>
      <sz val="14.75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b val="true"/>
      <sz val="10"/>
      <color rgb="FF000000"/>
      <name val="Times New Roman"/>
      <family val="0"/>
    </font>
    <font>
      <b val="true"/>
      <sz val="10"/>
      <color rgb="FFFFFF00"/>
      <name val="Times New Roman"/>
      <family val="0"/>
    </font>
    <font>
      <b val="true"/>
      <sz val="10"/>
      <color rgb="FFFFFF99"/>
      <name val="Times New Roman"/>
      <family val="0"/>
    </font>
    <font>
      <b val="true"/>
      <sz val="12"/>
      <name val="Arial CE"/>
      <family val="2"/>
      <charset val="238"/>
    </font>
    <font>
      <b val="true"/>
      <sz val="11"/>
      <name val="Times New Roman CE"/>
      <family val="0"/>
      <charset val="238"/>
    </font>
    <font>
      <b val="true"/>
      <sz val="13.75"/>
      <color rgb="FF000000"/>
      <name val="Times New Roman CE"/>
      <family val="2"/>
    </font>
    <font>
      <b val="true"/>
      <sz val="14"/>
      <color rgb="FF000000"/>
      <name val="Times New Roman CE"/>
      <family val="2"/>
    </font>
    <font>
      <sz val="11"/>
      <color rgb="FF000000"/>
      <name val="Times New Roman CE"/>
      <family val="2"/>
    </font>
    <font>
      <b val="true"/>
      <sz val="14.25"/>
      <color rgb="FF000000"/>
      <name val="Times New Roman CE"/>
      <family val="2"/>
    </font>
    <font>
      <b val="true"/>
      <sz val="12.85"/>
      <color rgb="FF000000"/>
      <name val="Times New Roman CE"/>
      <family val="2"/>
    </font>
    <font>
      <b val="true"/>
      <sz val="12.75"/>
      <color rgb="FF000000"/>
      <name val="Times New Roman CE"/>
      <family val="2"/>
    </font>
    <font>
      <b val="true"/>
      <sz val="10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1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0"/>
      <color rgb="FF3366FF"/>
      <name val="Times New Roman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2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</cellStyleXfs>
  <cellXfs count="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6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6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5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6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6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6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6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5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6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6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6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5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2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6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6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5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6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6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5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2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22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5" fillId="6" borderId="23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5" fillId="6" borderId="24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5" fillId="6" borderId="25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5" fillId="5" borderId="25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2" fillId="4" borderId="23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5" fillId="0" borderId="26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25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5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6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0" fillId="6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2" fillId="6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0" fillId="6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6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0" xfId="5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6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6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5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2" fillId="0" borderId="33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2" fillId="6" borderId="19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2" fillId="6" borderId="2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2" fillId="5" borderId="2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2" fillId="4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2" fillId="0" borderId="21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0" borderId="2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3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3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6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6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5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3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6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6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5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5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5" fillId="0" borderId="35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5" fillId="6" borderId="24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5" fillId="6" borderId="25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5" fillId="5" borderId="25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2" fillId="4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26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5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6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6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5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5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6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6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5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1" fontId="25" fillId="0" borderId="3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5" fillId="6" borderId="24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5" fillId="6" borderId="2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5" fillId="5" borderId="2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6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5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5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23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2" fillId="0" borderId="35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2" fillId="6" borderId="24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2" fillId="6" borderId="25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2" fillId="5" borderId="25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2" fillId="0" borderId="26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0" borderId="25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4" borderId="37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3" borderId="4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4" borderId="33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4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4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3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6" fillId="5" borderId="4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5" borderId="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5" borderId="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5" borderId="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5" borderId="2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5" borderId="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47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1" fillId="5" borderId="4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5" borderId="4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5" borderId="3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5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4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5" borderId="2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5" borderId="2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6" borderId="5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1" fillId="0" borderId="2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6" borderId="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5" borderId="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6" borderId="3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6" borderId="3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1" fillId="0" borderId="5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5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6" borderId="5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6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5" borderId="5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4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4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4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6" borderId="4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6" borderId="5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5" borderId="5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6" borderId="5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45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45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46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42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3" borderId="2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2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1" fillId="0" borderId="4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6" borderId="4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6" borderId="3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4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2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1" fillId="0" borderId="5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6" borderId="5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6" borderId="3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5" borderId="5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46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3" borderId="42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54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56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4" borderId="2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6" borderId="2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6" borderId="2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3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5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3" borderId="6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3" borderId="6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5" borderId="4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3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0" borderId="6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5" fillId="3" borderId="6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3" borderId="6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3" borderId="4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5" fillId="3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5" fillId="6" borderId="4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6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5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5" fillId="6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5" fillId="6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6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54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5" fillId="6" borderId="5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6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5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6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58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5" fillId="6" borderId="5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6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5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5" fillId="6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5" fillId="6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6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5" fillId="3" borderId="6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3" borderId="6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5" fillId="3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5" fillId="3" borderId="6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3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3" borderId="5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6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5" fillId="6" borderId="5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5" fillId="5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5" fillId="6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5" fillId="6" borderId="5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5" fillId="5" borderId="5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5" fillId="6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5" fillId="5" borderId="5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5" fillId="6" borderId="6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5" fillId="6" borderId="5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3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5" fillId="3" borderId="6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5" fillId="3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3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3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5" fillId="6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5" fillId="6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5" fillId="5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5" fillId="6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5" fillId="6" borderId="5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5" fillId="5" borderId="5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33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5" fillId="6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5" fillId="6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5" fillId="5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45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5" fillId="3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5" fillId="3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5" fillId="6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6" borderId="6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5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5" fillId="6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5" fillId="6" borderId="4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5" fillId="6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5" borderId="5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5" fillId="6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5" fillId="6" borderId="5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5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5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5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5" fillId="6" borderId="6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6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5" borderId="5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5" fillId="6" borderId="5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5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3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3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5" fillId="3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3" borderId="7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4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7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5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7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8" borderId="3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8" borderId="49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8" borderId="69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8" borderId="3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8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7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7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7" fillId="6" borderId="3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7" fillId="6" borderId="7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9" fillId="7" borderId="8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5" fillId="0" borderId="2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5" fillId="0" borderId="1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5" fillId="0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7" fillId="6" borderId="1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7" fillId="6" borderId="2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9" fillId="7" borderId="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7" borderId="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7" fillId="6" borderId="1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7" fillId="6" borderId="2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9" fillId="7" borderId="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7" borderId="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5" fillId="0" borderId="2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7" fillId="6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7" fillId="6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7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7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2" xfId="6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2" fontId="67" fillId="6" borderId="35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67" fillId="6" borderId="25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59" fillId="7" borderId="2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2" fillId="7" borderId="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25" fillId="0" borderId="2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25" fillId="0" borderId="25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6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6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7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8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6" borderId="1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4" fillId="6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4" fillId="7" borderId="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5" fillId="0" borderId="8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5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5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2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4" fillId="6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4" fillId="6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4" fillId="7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8" fillId="6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8" fillId="6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8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22" xfId="6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8" fillId="6" borderId="24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8" fillId="6" borderId="25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34" fillId="7" borderId="22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7" borderId="2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25" fillId="0" borderId="8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25" fillId="0" borderId="19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32" fillId="0" borderId="8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32" fillId="0" borderId="25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8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7" fillId="6" borderId="3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7" fillId="7" borderId="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4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5" fillId="0" borderId="4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5" fillId="0" borderId="3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69" fillId="6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9" fillId="6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6" fillId="7" borderId="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7" borderId="3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22" fillId="0" borderId="33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22" fillId="0" borderId="2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2" fillId="7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7" fillId="7" borderId="3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3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3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22" fillId="0" borderId="2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3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7" fillId="6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7" fillId="6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7" fillId="7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7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67" fillId="6" borderId="24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7" fillId="6" borderId="25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7" fillId="7" borderId="75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2" fillId="7" borderId="3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25" fillId="0" borderId="2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7" borderId="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6" fillId="6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6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7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7" borderId="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8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7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7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8" fillId="6" borderId="1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8" fillId="6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7" fillId="7" borderId="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7" borderId="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8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2" fillId="0" borderId="1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2" fillId="0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7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0" fillId="6" borderId="1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0" fillId="6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8" fillId="6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7" fillId="7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0" fillId="0" borderId="8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0" fillId="0" borderId="1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7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0" fillId="0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3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7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70" fillId="6" borderId="24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68" fillId="6" borderId="25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67" fillId="7" borderId="22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7" borderId="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70" fillId="0" borderId="2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70" fillId="0" borderId="25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7" borderId="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1" fillId="6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6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7" borderId="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3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7" borderId="3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5" fillId="0" borderId="3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2" fillId="7" borderId="3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2" fillId="7" borderId="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9" fillId="6" borderId="24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69" fillId="6" borderId="25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66" fillId="7" borderId="75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2" fillId="7" borderId="75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22" fillId="0" borderId="35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22" fillId="0" borderId="25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7" borderId="2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8" borderId="27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1" fontId="22" fillId="8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8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8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36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30" fillId="0" borderId="7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0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5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6" borderId="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3" fillId="5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5" fillId="6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5" fillId="6" borderId="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67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30" fillId="0" borderId="6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0" fillId="0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5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6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3" fillId="5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5" fillId="6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5" fillId="6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5" fillId="6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5" fillId="6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75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30" fillId="0" borderId="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0" fillId="0" borderId="8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5" borderId="4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3" fillId="6" borderId="5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3" fillId="5" borderId="5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6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6" fillId="6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2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0" fillId="2" borderId="2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0" fillId="2" borderId="4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2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3" fillId="2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2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3" fillId="2" borderId="6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6" fillId="2" borderId="6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3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30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0" fillId="0" borderId="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5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3" fillId="5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54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30" fillId="0" borderId="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0" fillId="0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5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3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54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43" fillId="6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6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6" fillId="6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22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30" fillId="0" borderId="5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0" fillId="0" borderId="5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5" borderId="7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6" borderId="5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5" fillId="6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5" fillId="6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2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2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3" fillId="2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4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6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0" fillId="6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0" fillId="6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5" fillId="6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5" fillId="6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0" fillId="2" borderId="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2" borderId="4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8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3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2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6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3" fillId="2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2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6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3" fillId="2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2" borderId="4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6" borderId="4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3" fillId="2" borderId="5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2" borderId="22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3" fillId="2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6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3" fillId="2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2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6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6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2" borderId="7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6" borderId="7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2" borderId="27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" borderId="3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30" fillId="2" borderId="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2" borderId="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2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3" fillId="2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6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6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6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6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5" fillId="6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30" fillId="3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3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3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3" fillId="3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6" fillId="3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3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6" fillId="3" borderId="6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" xfId="20"/>
    <cellStyle name="Hypertextový odkaz" xfId="21"/>
    <cellStyle name="kraje" xfId="22"/>
    <cellStyle name="Mena 2" xfId="23"/>
    <cellStyle name="Mena 2 2" xfId="24"/>
    <cellStyle name="Mena 3" xfId="25"/>
    <cellStyle name="meny 2" xfId="26"/>
    <cellStyle name="meny 3" xfId="27"/>
    <cellStyle name="měny_1 str." xfId="28"/>
    <cellStyle name="Normal_1 Prir.vedy" xfId="29"/>
    <cellStyle name="Normálna 2" xfId="30"/>
    <cellStyle name="Normálna 2 2" xfId="31"/>
    <cellStyle name="Normálna 3" xfId="32"/>
    <cellStyle name="Normálna 3 2" xfId="33"/>
    <cellStyle name="Normálna 4" xfId="34"/>
    <cellStyle name="Normálna 4 2" xfId="35"/>
    <cellStyle name="Normálna 4 2 2" xfId="36"/>
    <cellStyle name="Normálna 5" xfId="37"/>
    <cellStyle name="Normálna 6" xfId="38"/>
    <cellStyle name="Normálna 7" xfId="39"/>
    <cellStyle name="Normálna 8" xfId="40"/>
    <cellStyle name="normálne 2" xfId="41"/>
    <cellStyle name="normálne 2 2" xfId="42"/>
    <cellStyle name="normálne 2 3" xfId="43"/>
    <cellStyle name="normálne 3" xfId="44"/>
    <cellStyle name="normálne 3 2" xfId="45"/>
    <cellStyle name="normálne 3 3" xfId="46"/>
    <cellStyle name="normálne 4" xfId="47"/>
    <cellStyle name="normálne 5" xfId="48"/>
    <cellStyle name="normálne 6" xfId="49"/>
    <cellStyle name="normálne_10-2004-AOTP-SR-Upravená" xfId="50"/>
    <cellStyle name="normálne_2-2004-Sumar-Palko" xfId="51"/>
    <cellStyle name="normálne_4-2004-ÚPSVaR-BŠ-Predbežná 2" xfId="52"/>
    <cellStyle name="normálne_6-2006-ÚPSVAR-Konečná" xfId="53"/>
    <cellStyle name="normálne_6-2007-štatistika obce" xfId="54"/>
    <cellStyle name="normálne_7-2004-ÚPSVaR-BŠ-Správa-1" xfId="55"/>
    <cellStyle name="normálne_EAO-ÚPSVaR-2004" xfId="56"/>
    <cellStyle name="normálne_MESTO-ZH-04-2004" xfId="57"/>
    <cellStyle name="normálne_MESTO-ZH-APZ-Nezam-2000-2004" xfId="58"/>
    <cellStyle name="normálne_MESTO-ZH-Nezam-2000-11-2005-Hricova" xfId="59"/>
    <cellStyle name="normálne_MESTO-ZH-NEZAM-rok-2007" xfId="60"/>
    <cellStyle name="normálne_STRUČ-MES-INF" xfId="61"/>
    <cellStyle name="normálne_ÚDAJE 2" xfId="62"/>
    <cellStyle name="normálne_ČAS-RADY za ÚPSVaR-1-polrok-2006" xfId="63"/>
    <cellStyle name="normální 3" xfId="64"/>
    <cellStyle name="normální_rebilx" xfId="65"/>
    <cellStyle name="normální_~1407919" xfId="66"/>
    <cellStyle name="novy" xfId="67"/>
    <cellStyle name="percentá 2" xfId="68"/>
    <cellStyle name="percentá 3" xfId="69"/>
    <cellStyle name="Percentá 4" xfId="70"/>
    <cellStyle name="Percentá 5" xfId="71"/>
    <cellStyle name="Percentá 6" xfId="72"/>
    <cellStyle name="Percentá 7" xfId="73"/>
    <cellStyle name="Percentá 7 2" xfId="74"/>
    <cellStyle name="Sledovaný hypertextový odkaz" xfId="75"/>
    <cellStyle name="Čiarka 2" xfId="76"/>
    <cellStyle name="čiarky 2" xfId="77"/>
    <cellStyle name="čárky [0]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7900"/>
      <rgbColor rgb="FF000080"/>
      <rgbColor rgb="FF767600"/>
      <rgbColor rgb="FF800080"/>
      <rgbColor rgb="FF007676"/>
      <rgbColor rgb="FFC0C0C0"/>
      <rgbColor rgb="FF808080"/>
      <rgbColor rgb="FF9999FF"/>
      <rgbColor rgb="FF993366"/>
      <rgbColor rgb="FFFFFFCC"/>
      <rgbColor rgb="FFCCFFFF"/>
      <rgbColor rgb="FFB80000"/>
      <rgbColor rgb="FFFF8080"/>
      <rgbColor rgb="FF0066CC"/>
      <rgbColor rgb="FFCCCCFF"/>
      <rgbColor rgb="FF000082"/>
      <rgbColor rgb="FFFF00FF"/>
      <rgbColor rgb="FFFFFF00"/>
      <rgbColor rgb="FF00FFFF"/>
      <rgbColor rgb="FF760076"/>
      <rgbColor rgb="FF9A0000"/>
      <rgbColor rgb="FF005E7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39300"/>
      <rgbColor rgb="FFFFCC00"/>
      <rgbColor rgb="FFFF9900"/>
      <rgbColor rgb="FFD50000"/>
      <rgbColor rgb="FF6565A9"/>
      <rgbColor rgb="FF76765E"/>
      <rgbColor rgb="FF003366"/>
      <rgbColor rgb="FF767647"/>
      <rgbColor rgb="FF006900"/>
      <rgbColor rgb="FF333300"/>
      <rgbColor rgb="FFA50000"/>
      <rgbColor rgb="FF686882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 CE"/>
              </a:rPr>
              <a:t> Vývoj miery nezamestnanosti
za roky 2001 až 2013  v  % </a:t>
            </a:r>
          </a:p>
        </c:rich>
      </c:tx>
      <c:layout>
        <c:manualLayout>
          <c:xMode val="edge"/>
          <c:yMode val="edge"/>
          <c:x val="0.596175280107937"/>
          <c:y val="0.0878930998732865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636651610254"/>
          <c:y val="0.0287985255154936"/>
          <c:w val="0.972487827770282"/>
          <c:h val="0.971201474484506"/>
        </c:manualLayout>
      </c:layout>
      <c:lineChart>
        <c:grouping val="standard"/>
        <c:varyColors val="0"/>
        <c:ser>
          <c:idx val="0"/>
          <c:order val="0"/>
          <c:tx>
            <c:strRef>
              <c:f>'Graf MN 2001-2013'!$B$6</c:f>
              <c:strCache>
                <c:ptCount val="1"/>
                <c:pt idx="0">
                  <c:v>Okres Žiar n/Hrono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MN 2001-2013'!$C$5:$M$5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4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Graf MN 2001-2013'!$C$6:$M$6</c:f>
              <c:numCache>
                <c:formatCode>General</c:formatCode>
                <c:ptCount val="11"/>
                <c:pt idx="0">
                  <c:v>21.85</c:v>
                </c:pt>
                <c:pt idx="1">
                  <c:v>19.2</c:v>
                </c:pt>
                <c:pt idx="2">
                  <c:v>19.52</c:v>
                </c:pt>
                <c:pt idx="3">
                  <c:v>13.91</c:v>
                </c:pt>
                <c:pt idx="4">
                  <c:v>11.86</c:v>
                </c:pt>
                <c:pt idx="5">
                  <c:v>10.86</c:v>
                </c:pt>
                <c:pt idx="6">
                  <c:v>15.51</c:v>
                </c:pt>
                <c:pt idx="7">
                  <c:v>15.37</c:v>
                </c:pt>
                <c:pt idx="8">
                  <c:v>15.43</c:v>
                </c:pt>
                <c:pt idx="9">
                  <c:v>15.34</c:v>
                </c:pt>
                <c:pt idx="10">
                  <c:v>14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MN 2001-2013'!$B$7</c:f>
              <c:strCache>
                <c:ptCount val="1"/>
                <c:pt idx="0">
                  <c:v>Mesto Žiar n/Hrono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MN 2001-2013'!$C$5:$M$5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4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Graf MN 2001-2013'!$C$7:$M$7</c:f>
              <c:numCache>
                <c:formatCode>General</c:formatCode>
                <c:ptCount val="11"/>
                <c:pt idx="0">
                  <c:v>22.77</c:v>
                </c:pt>
                <c:pt idx="1">
                  <c:v>20.11</c:v>
                </c:pt>
                <c:pt idx="2">
                  <c:v>20.86</c:v>
                </c:pt>
                <c:pt idx="3">
                  <c:v>14.68</c:v>
                </c:pt>
                <c:pt idx="4">
                  <c:v>12.03</c:v>
                </c:pt>
                <c:pt idx="5">
                  <c:v>11.05</c:v>
                </c:pt>
                <c:pt idx="6">
                  <c:v>16.02</c:v>
                </c:pt>
                <c:pt idx="7">
                  <c:v>15.58</c:v>
                </c:pt>
                <c:pt idx="8">
                  <c:v>15.64</c:v>
                </c:pt>
                <c:pt idx="9">
                  <c:v>15.99</c:v>
                </c:pt>
                <c:pt idx="10">
                  <c:v>15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75534"/>
        <c:axId val="20822443"/>
      </c:lineChart>
      <c:catAx>
        <c:axId val="93575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0822443"/>
        <c:crossesAt val="0"/>
        <c:auto val="1"/>
        <c:lblAlgn val="ctr"/>
        <c:lblOffset val="100"/>
        <c:noMultiLvlLbl val="0"/>
      </c:catAx>
      <c:valAx>
        <c:axId val="20822443"/>
        <c:scaling>
          <c:orientation val="minMax"/>
          <c:max val="28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3575534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1575643808295"/>
          <c:y val="0.723534155051261"/>
          <c:w val="0.289728397958585"/>
          <c:h val="0.130054141227969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3838431006304"/>
          <c:y val="0.0399566734865808"/>
          <c:w val="0.919857576465095"/>
          <c:h val="0.9299554699723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gradFill>
              <a:gsLst>
                <a:gs pos="0">
                  <a:srgbClr val="376092"/>
                </a:gs>
                <a:gs pos="100000">
                  <a:srgbClr val="76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76092"/>
                  </a:gs>
                  <a:gs pos="100000">
                    <a:srgbClr val="76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MN 2001-2013'!$C$33</c:f>
              <c:numCache>
                <c:formatCode>General</c:formatCode>
                <c:ptCount val="1"/>
                <c:pt idx="0">
                  <c:v>667</c:v>
                </c:pt>
              </c:numCache>
            </c:numRef>
          </c:val>
        </c:ser>
        <c:ser>
          <c:idx val="1"/>
          <c:order val="1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0000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MN 2001-2013'!$D$33</c:f>
              <c:numCache>
                <c:formatCode>General</c:formatCode>
                <c:ptCount val="1"/>
                <c:pt idx="0">
                  <c:v>834</c:v>
                </c:pt>
              </c:numCache>
            </c:numRef>
          </c:val>
        </c:ser>
        <c:ser>
          <c:idx val="2"/>
          <c:order val="2"/>
          <c:tx>
            <c:strRef>
              <c:f>"ZP"</c:f>
              <c:strCache>
                <c:ptCount val="1"/>
                <c:pt idx="0">
                  <c:v>ZP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MN 2001-2013'!$E$33</c:f>
              <c:numCache>
                <c:formatCode>General</c:formatCode>
                <c:ptCount val="1"/>
                <c:pt idx="0">
                  <c:v>61</c:v>
                </c:pt>
              </c:numCache>
            </c:numRef>
          </c:val>
        </c:ser>
        <c:ser>
          <c:idx val="3"/>
          <c:order val="3"/>
          <c:tx>
            <c:strRef>
              <c:f>"Absolventi"</c:f>
              <c:strCache>
                <c:ptCount val="1"/>
                <c:pt idx="0">
                  <c:v>Absolvent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MN 2001-2013'!$F$33</c:f>
              <c:numCache>
                <c:formatCode>General</c:formatCode>
                <c:ptCount val="1"/>
                <c:pt idx="0">
                  <c:v>78</c:v>
                </c:pt>
              </c:numCache>
            </c:numRef>
          </c:val>
        </c:ser>
        <c:gapWidth val="150"/>
        <c:shape val="box"/>
        <c:axId val="53646428"/>
        <c:axId val="60934109"/>
        <c:axId val="0"/>
      </c:bar3DChart>
      <c:catAx>
        <c:axId val="53646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934109"/>
        <c:crossesAt val="0"/>
        <c:auto val="1"/>
        <c:lblAlgn val="ctr"/>
        <c:lblOffset val="100"/>
        <c:noMultiLvlLbl val="0"/>
      </c:catAx>
      <c:valAx>
        <c:axId val="60934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36464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6985757646509"/>
          <c:y val="0.0799133469731616"/>
          <c:w val="0.164720989960308"/>
          <c:h val="0.509447586953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 CE"/>
              </a:rPr>
              <a:t>Štruktúra UoZ podľa vzdelania</a:t>
            </a:r>
          </a:p>
        </c:rich>
      </c:tx>
      <c:layout>
        <c:manualLayout>
          <c:xMode val="edge"/>
          <c:yMode val="edge"/>
          <c:x val="0.284662045060659"/>
          <c:y val="0.040521658127619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524387224561"/>
          <c:y val="0.219003260363298"/>
          <c:w val="0.745914830403565"/>
          <c:h val="0.560782487191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0"/>
          <c:dPt>
            <c:idx val="0"/>
            <c:explosion val="3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0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0"/>
            <c:spPr>
              <a:gradFill>
                <a:gsLst>
                  <a:gs pos="0">
                    <a:srgbClr val="00ff00"/>
                  </a:gs>
                  <a:gs pos="100000">
                    <a:srgbClr val="0079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3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30"/>
            <c:spPr>
              <a:gradFill>
                <a:gsLst>
                  <a:gs pos="0">
                    <a:srgbClr val="ccccff"/>
                  </a:gs>
                  <a:gs pos="100000">
                    <a:srgbClr val="68688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explosion val="30"/>
            <c:spPr>
              <a:gradFill>
                <a:gsLst>
                  <a:gs pos="0">
                    <a:srgbClr val="767600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explosion val="30"/>
            <c:spPr>
              <a:gradFill>
                <a:gsLst>
                  <a:gs pos="0">
                    <a:srgbClr val="ff00ff"/>
                  </a:gs>
                  <a:gs pos="100000">
                    <a:srgbClr val="7600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FY Štruk-UoZ mesto ZH'!$B$7:$B$16</c:f>
              <c:strCache>
                <c:ptCount val="10"/>
                <c:pt idx="0">
                  <c:v>19) VŠ vzdelanie 3. st.</c:v>
                </c:pt>
                <c:pt idx="1">
                  <c:v>18) VŠ  vzdelanie 2. st.</c:v>
                </c:pt>
                <c:pt idx="2">
                  <c:v>17) VŠ vzdelanie 1. st.</c:v>
                </c:pt>
                <c:pt idx="3">
                  <c:v>16) Vyššie odborné vzdela.</c:v>
                </c:pt>
                <c:pt idx="4">
                  <c:v>15) Úplné stred. všeob. vzde.</c:v>
                </c:pt>
                <c:pt idx="5">
                  <c:v>14) Úplné stred.odb.vzde. </c:v>
                </c:pt>
                <c:pt idx="6">
                  <c:v>13) Stredné odborné vzde.</c:v>
                </c:pt>
                <c:pt idx="7">
                  <c:v>12) Nižšie stred. odb. vzde.</c:v>
                </c:pt>
                <c:pt idx="8">
                  <c:v>11) Základné vzdelanie</c:v>
                </c:pt>
                <c:pt idx="9">
                  <c:v>10) Neuk. zákl. a bez.</c:v>
                </c:pt>
              </c:strCache>
            </c:strRef>
          </c:cat>
          <c:val>
            <c:numRef>
              <c:f>'GRAFY Štruk-UoZ mesto ZH'!$E$7:$E$16</c:f>
              <c:numCache>
                <c:formatCode>General</c:formatCode>
                <c:ptCount val="10"/>
                <c:pt idx="0">
                  <c:v>5</c:v>
                </c:pt>
                <c:pt idx="1">
                  <c:v>107</c:v>
                </c:pt>
                <c:pt idx="2">
                  <c:v>18</c:v>
                </c:pt>
                <c:pt idx="3">
                  <c:v>1</c:v>
                </c:pt>
                <c:pt idx="4">
                  <c:v>47</c:v>
                </c:pt>
                <c:pt idx="5">
                  <c:v>466</c:v>
                </c:pt>
                <c:pt idx="6">
                  <c:v>525</c:v>
                </c:pt>
                <c:pt idx="7">
                  <c:v>7</c:v>
                </c:pt>
                <c:pt idx="8">
                  <c:v>268</c:v>
                </c:pt>
                <c:pt idx="9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42015350334241"/>
          <c:y val="0.750721937587331"/>
          <c:w val="0.908393166625402"/>
          <c:h val="0.216860735910573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 CE"/>
              </a:rPr>
              <a:t>Štruktúra UoZ podľa veku</a:t>
            </a:r>
          </a:p>
        </c:rich>
      </c:tx>
      <c:layout>
        <c:manualLayout>
          <c:xMode val="edge"/>
          <c:yMode val="edge"/>
          <c:x val="0.30155979202773"/>
          <c:y val="0.044861878453038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view3D>
      <c:rotX val="30"/>
      <c:rotY val="359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236939836593"/>
          <c:y val="0.196685082872928"/>
          <c:w val="0.623545432037633"/>
          <c:h val="0.6563535911602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5e76"/>
                  </a:gs>
                  <a:gs pos="100000">
                    <a:srgbClr val="00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00ff00"/>
                  </a:gs>
                  <a:gs pos="100000">
                    <a:srgbClr val="0069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b80000"/>
                  </a:gs>
                  <a:gs pos="100000">
                    <a:srgbClr val="ff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7600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FY Štruk-UoZ mesto ZH'!$B$25:$B$28</c:f>
              <c:strCache>
                <c:ptCount val="4"/>
                <c:pt idx="0">
                  <c:v>vek 15-24</c:v>
                </c:pt>
                <c:pt idx="1">
                  <c:v>vek 25-34</c:v>
                </c:pt>
                <c:pt idx="2">
                  <c:v>vek 35-49</c:v>
                </c:pt>
                <c:pt idx="3">
                  <c:v>vek nad 50</c:v>
                </c:pt>
              </c:strCache>
            </c:strRef>
          </c:cat>
          <c:val>
            <c:numRef>
              <c:f>'GRAFY Štruk-UoZ mesto ZH'!$E$25:$E$28</c:f>
              <c:numCache>
                <c:formatCode>General</c:formatCode>
                <c:ptCount val="4"/>
                <c:pt idx="0">
                  <c:v>232</c:v>
                </c:pt>
                <c:pt idx="1">
                  <c:v>380</c:v>
                </c:pt>
                <c:pt idx="2">
                  <c:v>502</c:v>
                </c:pt>
                <c:pt idx="3">
                  <c:v>3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9150779896014"/>
          <c:y val="0.834475138121547"/>
          <c:w val="0.768630849220104"/>
          <c:h val="0.10132596685082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 CE"/>
              </a:rPr>
              <a:t>Štruktúra UoZ podľa dĺžky evidencie</a:t>
            </a:r>
          </a:p>
        </c:rich>
      </c:tx>
      <c:layout>
        <c:manualLayout>
          <c:xMode val="edge"/>
          <c:yMode val="edge"/>
          <c:x val="0.24541965833127"/>
          <c:y val="0.047321036451471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802426343154"/>
          <c:y val="0.204874835309618"/>
          <c:w val="0.578979945531072"/>
          <c:h val="0.6259332454984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6"/>
            <c:spPr>
              <a:gradFill>
                <a:gsLst>
                  <a:gs pos="0">
                    <a:srgbClr val="00ccff"/>
                  </a:gs>
                  <a:gs pos="50000">
                    <a:srgbClr val="005e76"/>
                  </a:gs>
                  <a:gs pos="100000">
                    <a:srgbClr val="00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d5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1"/>
            <c:spPr>
              <a:gradFill>
                <a:gsLst>
                  <a:gs pos="0">
                    <a:srgbClr val="939300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FY Štruk-UoZ mesto ZH'!$B$40:$B$42</c:f>
              <c:strCache>
                <c:ptCount val="3"/>
                <c:pt idx="0">
                  <c:v>Do 12 mesiacov</c:v>
                </c:pt>
                <c:pt idx="1">
                  <c:v>Od 1- 2 rokov</c:v>
                </c:pt>
                <c:pt idx="2">
                  <c:v>Nad 2 roky</c:v>
                </c:pt>
              </c:strCache>
            </c:strRef>
          </c:cat>
          <c:val>
            <c:numRef>
              <c:f>'GRAFY Štruk-UoZ mesto ZH'!$E$40:$E$42</c:f>
              <c:numCache>
                <c:formatCode>General</c:formatCode>
                <c:ptCount val="3"/>
                <c:pt idx="0">
                  <c:v>691</c:v>
                </c:pt>
                <c:pt idx="1">
                  <c:v>302</c:v>
                </c:pt>
                <c:pt idx="2">
                  <c:v>5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1646447140381"/>
          <c:y val="0.852986385595081"/>
          <c:w val="0.685627630601634"/>
          <c:h val="0.089042599912165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 CE"/>
              </a:rPr>
              <a:t>Štruktúra KZAM</a:t>
            </a:r>
          </a:p>
        </c:rich>
      </c:tx>
      <c:layout>
        <c:manualLayout>
          <c:xMode val="edge"/>
          <c:yMode val="edge"/>
          <c:x val="0.0324357783967812"/>
          <c:y val="0.032051758756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view3D>
      <c:rotX val="35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442277932529"/>
          <c:y val="0.163977095262884"/>
          <c:w val="0.680470442587434"/>
          <c:h val="0.5469621476909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6565a9"/>
                  </a:gs>
                  <a:gs pos="100000">
                    <a:srgbClr val="9999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ffffcc"/>
                  </a:gs>
                  <a:gs pos="100000">
                    <a:srgbClr val="767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ff99"/>
                  </a:gs>
                  <a:gs pos="100000">
                    <a:srgbClr val="76764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ff00"/>
                  </a:gs>
                  <a:gs pos="100000">
                    <a:srgbClr val="0079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a50000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8"/>
            <c:spPr>
              <a:gradFill>
                <a:gsLst>
                  <a:gs pos="0">
                    <a:srgbClr val="0000ff"/>
                  </a:gs>
                  <a:gs pos="100000">
                    <a:srgbClr val="00008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0"/>
            <c:spPr>
              <a:gradFill>
                <a:gsLst>
                  <a:gs pos="0">
                    <a:srgbClr val="9a0000"/>
                  </a:gs>
                  <a:gs pos="100000">
                    <a:srgbClr val="ff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FY Štruk-UoZ mesto ZH'!$B$53:$B$63</c:f>
              <c:strCache>
                <c:ptCount val="11"/>
                <c:pt idx="0">
                  <c:v>KZAM 1 zákon.,riad. a ved.prac.</c:v>
                </c:pt>
                <c:pt idx="1">
                  <c:v>KZAM 2 ved.a odb.dušev.prac.</c:v>
                </c:pt>
                <c:pt idx="2">
                  <c:v>KZAM 3 techn.,zdrav.,pedag.prac.</c:v>
                </c:pt>
                <c:pt idx="3">
                  <c:v>KZAM 4 nižší adm.prac.,úradníci</c:v>
                </c:pt>
                <c:pt idx="4">
                  <c:v>KZAM 5 prac.v služb.a obchode</c:v>
                </c:pt>
                <c:pt idx="5">
                  <c:v>KZAM 6 kvalif.prac.v poľn.,lesn.,</c:v>
                </c:pt>
                <c:pt idx="6">
                  <c:v>KZAM 7 remesel.,a kvalif.robotn.</c:v>
                </c:pt>
                <c:pt idx="7">
                  <c:v>KZAM 8 obsluha strojov a zariad.</c:v>
                </c:pt>
                <c:pt idx="8">
                  <c:v>KZAM 9 pomoc.a nekvalif.pracov.,</c:v>
                </c:pt>
                <c:pt idx="9">
                  <c:v>KZAM A - ostatní, nezaradení</c:v>
                </c:pt>
                <c:pt idx="10">
                  <c:v>KZAM 0                          </c:v>
                </c:pt>
              </c:strCache>
            </c:strRef>
          </c:cat>
          <c:val>
            <c:numRef>
              <c:f>'GRAFY Štruk-UoZ mesto ZH'!$E$53:$E$63</c:f>
              <c:numCache>
                <c:formatCode>General</c:formatCode>
                <c:ptCount val="11"/>
                <c:pt idx="0">
                  <c:v>23</c:v>
                </c:pt>
                <c:pt idx="1">
                  <c:v>47</c:v>
                </c:pt>
                <c:pt idx="2">
                  <c:v>125</c:v>
                </c:pt>
                <c:pt idx="3">
                  <c:v>66</c:v>
                </c:pt>
                <c:pt idx="4">
                  <c:v>242</c:v>
                </c:pt>
                <c:pt idx="5">
                  <c:v>11</c:v>
                </c:pt>
                <c:pt idx="6">
                  <c:v>190</c:v>
                </c:pt>
                <c:pt idx="7">
                  <c:v>109</c:v>
                </c:pt>
                <c:pt idx="8">
                  <c:v>218</c:v>
                </c:pt>
                <c:pt idx="9">
                  <c:v>47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78551532033426"/>
          <c:y val="0.703874470142039"/>
          <c:w val="0.908449396471681"/>
          <c:h val="0.267568974492452"/>
        </c:manualLayout>
      </c:layout>
      <c:overlay val="0"/>
      <c:spPr>
        <a:solidFill>
          <a:srgbClr val="ffff99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8</xdr:row>
      <xdr:rowOff>47160</xdr:rowOff>
    </xdr:from>
    <xdr:to>
      <xdr:col>12</xdr:col>
      <xdr:colOff>362520</xdr:colOff>
      <xdr:row>27</xdr:row>
      <xdr:rowOff>95400</xdr:rowOff>
    </xdr:to>
    <xdr:graphicFrame>
      <xdr:nvGraphicFramePr>
        <xdr:cNvPr id="0" name="Chart 1"/>
        <xdr:cNvGraphicFramePr/>
      </xdr:nvGraphicFramePr>
      <xdr:xfrm>
        <a:off x="100440" y="1390320"/>
        <a:ext cx="6136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600</xdr:colOff>
      <xdr:row>52</xdr:row>
      <xdr:rowOff>114480</xdr:rowOff>
    </xdr:from>
    <xdr:to>
      <xdr:col>5</xdr:col>
      <xdr:colOff>211680</xdr:colOff>
      <xdr:row>53</xdr:row>
      <xdr:rowOff>161640</xdr:rowOff>
    </xdr:to>
    <xdr:sp>
      <xdr:nvSpPr>
        <xdr:cNvPr id="1" name="Text Box 2"/>
        <xdr:cNvSpPr/>
      </xdr:nvSpPr>
      <xdr:spPr>
        <a:xfrm>
          <a:off x="2896920" y="87994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4</xdr:row>
      <xdr:rowOff>114120</xdr:rowOff>
    </xdr:from>
    <xdr:to>
      <xdr:col>12</xdr:col>
      <xdr:colOff>372600</xdr:colOff>
      <xdr:row>53</xdr:row>
      <xdr:rowOff>66240</xdr:rowOff>
    </xdr:to>
    <xdr:graphicFrame>
      <xdr:nvGraphicFramePr>
        <xdr:cNvPr id="2" name="Chart 3"/>
        <xdr:cNvGraphicFramePr/>
      </xdr:nvGraphicFramePr>
      <xdr:xfrm>
        <a:off x="79920" y="5922360"/>
        <a:ext cx="61671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32720</xdr:colOff>
      <xdr:row>45</xdr:row>
      <xdr:rowOff>19080</xdr:rowOff>
    </xdr:from>
    <xdr:to>
      <xdr:col>7</xdr:col>
      <xdr:colOff>241920</xdr:colOff>
      <xdr:row>46</xdr:row>
      <xdr:rowOff>47520</xdr:rowOff>
    </xdr:to>
    <xdr:sp>
      <xdr:nvSpPr>
        <xdr:cNvPr id="3" name="Text Box 4"/>
        <xdr:cNvSpPr/>
      </xdr:nvSpPr>
      <xdr:spPr>
        <a:xfrm>
          <a:off x="3651480" y="7570440"/>
          <a:ext cx="252000" cy="1904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Z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080</xdr:colOff>
      <xdr:row>42</xdr:row>
      <xdr:rowOff>66240</xdr:rowOff>
    </xdr:from>
    <xdr:to>
      <xdr:col>3</xdr:col>
      <xdr:colOff>282240</xdr:colOff>
      <xdr:row>43</xdr:row>
      <xdr:rowOff>161640</xdr:rowOff>
    </xdr:to>
    <xdr:sp>
      <xdr:nvSpPr>
        <xdr:cNvPr id="4" name="Text Box 5"/>
        <xdr:cNvSpPr/>
      </xdr:nvSpPr>
      <xdr:spPr>
        <a:xfrm>
          <a:off x="1629360" y="7131960"/>
          <a:ext cx="543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Times New Roman"/>
            </a:rPr>
            <a:t>MUŽ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040</xdr:colOff>
      <xdr:row>39</xdr:row>
      <xdr:rowOff>133560</xdr:rowOff>
    </xdr:from>
    <xdr:to>
      <xdr:col>5</xdr:col>
      <xdr:colOff>161280</xdr:colOff>
      <xdr:row>40</xdr:row>
      <xdr:rowOff>152640</xdr:rowOff>
    </xdr:to>
    <xdr:sp>
      <xdr:nvSpPr>
        <xdr:cNvPr id="5" name="Text Box 6"/>
        <xdr:cNvSpPr/>
      </xdr:nvSpPr>
      <xdr:spPr>
        <a:xfrm>
          <a:off x="2464560" y="6713280"/>
          <a:ext cx="473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99"/>
              </a:solidFill>
              <a:latin typeface="Times New Roman"/>
            </a:rPr>
            <a:t>ŽE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46</xdr:row>
      <xdr:rowOff>18720</xdr:rowOff>
    </xdr:from>
    <xdr:to>
      <xdr:col>7</xdr:col>
      <xdr:colOff>90360</xdr:colOff>
      <xdr:row>47</xdr:row>
      <xdr:rowOff>114120</xdr:rowOff>
    </xdr:to>
    <xdr:sp>
      <xdr:nvSpPr>
        <xdr:cNvPr id="6" name="Line 9"/>
        <xdr:cNvSpPr/>
      </xdr:nvSpPr>
      <xdr:spPr>
        <a:xfrm flipH="1" flipV="1">
          <a:off x="3741480" y="7732080"/>
          <a:ext cx="104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46</xdr:row>
      <xdr:rowOff>123840</xdr:rowOff>
    </xdr:from>
    <xdr:to>
      <xdr:col>10</xdr:col>
      <xdr:colOff>90720</xdr:colOff>
      <xdr:row>47</xdr:row>
      <xdr:rowOff>133200</xdr:rowOff>
    </xdr:to>
    <xdr:sp>
      <xdr:nvSpPr>
        <xdr:cNvPr id="7" name="Text Box 10"/>
        <xdr:cNvSpPr/>
      </xdr:nvSpPr>
      <xdr:spPr>
        <a:xfrm>
          <a:off x="4405680" y="7837200"/>
          <a:ext cx="674280" cy="1713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Absolv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3</xdr:row>
      <xdr:rowOff>48240</xdr:rowOff>
    </xdr:from>
    <xdr:to>
      <xdr:col>17</xdr:col>
      <xdr:colOff>574200</xdr:colOff>
      <xdr:row>18</xdr:row>
      <xdr:rowOff>104400</xdr:rowOff>
    </xdr:to>
    <xdr:graphicFrame>
      <xdr:nvGraphicFramePr>
        <xdr:cNvPr id="8" name="Chart 2"/>
        <xdr:cNvGraphicFramePr/>
      </xdr:nvGraphicFramePr>
      <xdr:xfrm>
        <a:off x="6276600" y="714960"/>
        <a:ext cx="5815800" cy="38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20</xdr:row>
      <xdr:rowOff>38160</xdr:rowOff>
    </xdr:from>
    <xdr:to>
      <xdr:col>17</xdr:col>
      <xdr:colOff>574200</xdr:colOff>
      <xdr:row>32</xdr:row>
      <xdr:rowOff>143280</xdr:rowOff>
    </xdr:to>
    <xdr:graphicFrame>
      <xdr:nvGraphicFramePr>
        <xdr:cNvPr id="9" name="Chart 3"/>
        <xdr:cNvGraphicFramePr/>
      </xdr:nvGraphicFramePr>
      <xdr:xfrm>
        <a:off x="6276600" y="4856040"/>
        <a:ext cx="58158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0320</xdr:colOff>
      <xdr:row>33</xdr:row>
      <xdr:rowOff>38520</xdr:rowOff>
    </xdr:from>
    <xdr:to>
      <xdr:col>17</xdr:col>
      <xdr:colOff>574200</xdr:colOff>
      <xdr:row>47</xdr:row>
      <xdr:rowOff>105120</xdr:rowOff>
    </xdr:to>
    <xdr:graphicFrame>
      <xdr:nvGraphicFramePr>
        <xdr:cNvPr id="10" name="Chart 4"/>
        <xdr:cNvGraphicFramePr/>
      </xdr:nvGraphicFramePr>
      <xdr:xfrm>
        <a:off x="6276600" y="8218440"/>
        <a:ext cx="5815800" cy="327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0600</xdr:colOff>
      <xdr:row>48</xdr:row>
      <xdr:rowOff>66240</xdr:rowOff>
    </xdr:from>
    <xdr:to>
      <xdr:col>17</xdr:col>
      <xdr:colOff>564120</xdr:colOff>
      <xdr:row>67</xdr:row>
      <xdr:rowOff>75600</xdr:rowOff>
    </xdr:to>
    <xdr:graphicFrame>
      <xdr:nvGraphicFramePr>
        <xdr:cNvPr id="11" name="Chart 5"/>
        <xdr:cNvGraphicFramePr/>
      </xdr:nvGraphicFramePr>
      <xdr:xfrm>
        <a:off x="6266880" y="11620080"/>
        <a:ext cx="5815440" cy="48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1</xdr:row>
      <xdr:rowOff>95400</xdr:rowOff>
    </xdr:from>
    <xdr:to>
      <xdr:col>10</xdr:col>
      <xdr:colOff>624240</xdr:colOff>
      <xdr:row>39</xdr:row>
      <xdr:rowOff>95400</xdr:rowOff>
    </xdr:to>
    <xdr:pic>
      <xdr:nvPicPr>
        <xdr:cNvPr id="12" name="Obrázok 7" descr=""/>
        <xdr:cNvPicPr/>
      </xdr:nvPicPr>
      <xdr:blipFill>
        <a:blip r:embed="rId1"/>
        <a:stretch/>
      </xdr:blipFill>
      <xdr:spPr>
        <a:xfrm>
          <a:off x="331200" y="152640"/>
          <a:ext cx="6067080" cy="61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2</xdr:col>
      <xdr:colOff>51120</xdr:colOff>
      <xdr:row>59</xdr:row>
      <xdr:rowOff>417600</xdr:rowOff>
    </xdr:to>
    <xdr:pic>
      <xdr:nvPicPr>
        <xdr:cNvPr id="13" name="Obrázok 6" descr=""/>
        <xdr:cNvPicPr/>
      </xdr:nvPicPr>
      <xdr:blipFill>
        <a:blip r:embed="rId1"/>
        <a:stretch/>
      </xdr:blipFill>
      <xdr:spPr>
        <a:xfrm>
          <a:off x="59760" y="9590400"/>
          <a:ext cx="8732160" cy="441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OSTP.ODD/STATISTI/TABUL_Q/Data_Dl/DMS_xx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:/Programy.OUP/EXCEL/CASOVE%20RADY/2006/Vyradeni-Pritok2006-1-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RACOVN&#221;/2-EXCEL/&#218;PSVaR-2012/12-2012-&#218;PSVaR%20-%20NEZAM-Predbe&#382;n&#22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KOSORI~1/LOCALS~1/Temp/notes6030C8/2005-Odhad-&#218;PSVaR-Okresy-1-po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DOCUME~1/KOSORI~1/LOCALS~1/Temp/notes6030C8/2005-Odhad-&#218;PSVaR-Okresy-1-pol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-PRACOVN&#221;/2-EXCEL/AOTP/2008/APTP%20-%20Vyhodnotenie%202008/&#218;PSVaR%20Vyhodnotenie%20APTP-%20Rok%202008-S&#269;&#237;tanie%20&#167;-o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gramy.oup/Excel/PRACOVNY/UPSVaR-2005/2005-Odhad-&#218;PSVaR-Okresy-1-pol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gramy.oup/Excel/Turcan/Kosorinsky/Dank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mpaqn_ors/c/Programy.oup/Excel/Turcan/Kosorinsky/Dank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gramy.OUP/EXCEL/CASOVE%20RADY/2006/Vyradeni-Pritok2006-1-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kosorinskyp/Desktop/Obce%202012/Obce%20ZH%2031-12-2012/Okres%20ZH%2012%202012%20Stav%20UoZ%20podla%20obci%20-%20UPRAVEN&#20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KOSORI~1/LOCALS~1/Temp/notes6030C8/2005-Odhad-&#218;PSVaR-Okresy-1-pol-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rogramy.OUP/Excel/PRACOVNY/Palo/Dan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tavenia"/>
      <sheetName val="Úvodná stránka"/>
      <sheetName val="Metodika"/>
      <sheetName val="Obsah_tabuliek"/>
      <sheetName val="Tab.č.1_Evid.nezam."/>
      <sheetName val="Tab.č.2_Podpora"/>
      <sheetName val="Tab.č.3_Doba_evid."/>
      <sheetName val="Tab.č.4_vek "/>
      <sheetName val="Tab.č.5_vzdel "/>
      <sheetName val="Tab.č.6_KZAM"/>
      <sheetName val="Modul 1"/>
      <sheetName val="#ODKA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Zdroj"/>
      <sheetName val="Graf"/>
      <sheetName val="UPSVaR"/>
      <sheetName val="BS"/>
      <sheetName val="ZC"/>
      <sheetName val="prac.ZC"/>
      <sheetName val="prac.NB"/>
      <sheetName val="ZH"/>
      <sheetName val="prac.ZH"/>
      <sheetName val="prac.KC"/>
      <sheetName val="CasoveRadySpolu"/>
      <sheetName val="Gra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ÚPSVaR BŠ 12-2012"/>
      <sheetName val="OKRES B.Štiavnica"/>
      <sheetName val="OKRES Žarnovica"/>
      <sheetName val="OKRES ŽIAR NAD Hr."/>
      <sheetName val="GRAFY-ÚPSVaR,BS,ZC,ZH"/>
      <sheetName val="3) Štatistika ÚPSVaR podrobná"/>
      <sheetName val="Štruktúra UoZ ÚPSVaR"/>
      <sheetName val="Háro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N-2004"/>
      <sheetName val="NN-2004-ZH-KCA"/>
      <sheetName val="NN-2005-ÚPSVaR"/>
      <sheetName val="ÚPSVaR-graf-2-pol-2005"/>
      <sheetName val="BS-graf-UoZ-MM-Upr"/>
      <sheetName val="ZC-graf-Odhad-UoZ-MM-Upr"/>
      <sheetName val="ZH-graf-UoZ-MM-up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N-2004"/>
      <sheetName val="NN-2004-ZH-KCA"/>
      <sheetName val="NN-2005-ÚPSVaR"/>
      <sheetName val="ÚPSVaR-graf-2-pol-2005"/>
      <sheetName val="BS-graf-UoZ-MM-Upr"/>
      <sheetName val="ZC-graf-Odhad-UoZ-MM-Upr"/>
      <sheetName val="ZH-graf-UoZ-MM-up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TP_NP_ÚPSVaR BS"/>
      <sheetName val="Počty UoZ na APTP_Grafy"/>
      <sheetName val="APTP_NP_Okres BS"/>
      <sheetName val="APTP_NP_Okres ZC"/>
      <sheetName val="APTP_NP_Okres ZH"/>
      <sheetName val="ŠTRUK_UoZ"/>
      <sheetName val="Počet UoZ-ZoZ-Zamestnancov"/>
      <sheetName val="Počet UoZ-ZoZ-Financie"/>
      <sheetName val="Tab1"/>
      <sheetName val="Tab32"/>
      <sheetName val="Tab43_7"/>
      <sheetName val="Tab43_10"/>
      <sheetName val="Tab43_11"/>
      <sheetName val="Tab46"/>
      <sheetName val="Tab46a_NP"/>
      <sheetName val="Tab46b_NP"/>
      <sheetName val="Tab47_NP XI"/>
      <sheetName val="Tab48b_NP"/>
      <sheetName val="Tab49"/>
      <sheetName val="Tab49_NP I"/>
      <sheetName val="Tab49_NP I_2"/>
      <sheetName val="Tab49_NPIA"/>
      <sheetName val="Tab49a"/>
      <sheetName val="Tab50"/>
      <sheetName val="Tab50_NP I"/>
      <sheetName val="Tab50_NP I_2"/>
      <sheetName val="Tab50a"/>
      <sheetName val="Tab50a NP I_2"/>
      <sheetName val="Tab50b_c"/>
      <sheetName val="Tab50b_c NP I_2"/>
      <sheetName val="Tab51"/>
      <sheetName val="Tab51_NP"/>
      <sheetName val="Tab51a"/>
      <sheetName val="Tab51a NP I_2"/>
      <sheetName val="Tab52"/>
      <sheetName val="Tab52_NP V"/>
      <sheetName val="Tab52_NPV_2"/>
      <sheetName val="Tab52a"/>
      <sheetName val="Tab52a_NP"/>
      <sheetName val="Tab53"/>
      <sheetName val="Tab53 NPI_2"/>
      <sheetName val="Tab53a"/>
      <sheetName val="Tab53a NPI_2"/>
      <sheetName val="Tab53b"/>
      <sheetName val="Tab53b NPI_2"/>
      <sheetName val="Tab54_VzPrTP_UoZ"/>
      <sheetName val="Tab54_VzPrTP_UoZ_NP"/>
      <sheetName val="Tab54_VzPrTP_ZoZ"/>
      <sheetName val="Tab54 VzPrTP_ZoZ_NP"/>
      <sheetName val="Tab54_OTP"/>
      <sheetName val="Tab54_OTP_NP VIII"/>
      <sheetName val="Tab54"/>
      <sheetName val="Tab55a"/>
      <sheetName val="Tab55a NPII_2"/>
      <sheetName val="Tab56"/>
      <sheetName val="Tab56_NP II"/>
      <sheetName val="Tab56_NP II_2"/>
      <sheetName val="Tab56a"/>
      <sheetName val="Tab56a NP II_2"/>
      <sheetName val="Tab57"/>
      <sheetName val="Tab57_NP2"/>
      <sheetName val="Tab57_NP2_2"/>
      <sheetName val="Tab57a"/>
      <sheetName val="Tab59"/>
      <sheetName val="Tab59_NP2"/>
      <sheetName val="Tab59_NP2_2"/>
      <sheetName val="Tab60"/>
      <sheetName val="Tab60_NP2"/>
      <sheetName val="Tab60_NP2_2"/>
      <sheetName val="Hárok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N-2004"/>
      <sheetName val="NN-2004-ZH-KCA"/>
      <sheetName val="NN-2005-ÚPSVaR"/>
      <sheetName val="ÚPSVaR-graf-2-pol-2005"/>
      <sheetName val="BS-graf-UoZ-MM-Upr"/>
      <sheetName val="ZC-graf-Odhad-UoZ-MM-Upr"/>
      <sheetName val="ZH-graf-UoZ-MM-up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ezam. k 31.1.2003"/>
      <sheetName val="Rozpočet k 31.12."/>
      <sheetName val="Indikátory k 31.12."/>
      <sheetName val="#ODKAZ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zam. k 31.1.2003"/>
      <sheetName val="Rozpočet k 31.12."/>
      <sheetName val="Indikátory k 31.12."/>
      <sheetName val="#ODKAZ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droj"/>
      <sheetName val="Graf"/>
      <sheetName val="UPSVaR"/>
      <sheetName val="BS"/>
      <sheetName val="ZC"/>
      <sheetName val="prac.ZC"/>
      <sheetName val="prac.NB"/>
      <sheetName val="ZH"/>
      <sheetName val="prac.ZH"/>
      <sheetName val="prac.KC"/>
      <sheetName val="CasoveRadySpolu"/>
      <sheetName val="Gra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PA ZH"/>
      <sheetName val="ZDROJ Obce okres ZH"/>
      <sheetName val="UoZ-MN-ZH"/>
      <sheetName val="Poradie MN-ZH"/>
      <sheetName val="Zdroj dĺžka evidencie"/>
      <sheetName val="Zdroj KZAM"/>
      <sheetName val="Zdroj vzdelanie"/>
      <sheetName val="Zdroj znevýhodne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N-2004"/>
      <sheetName val="NN-2004-ZH-KCA"/>
      <sheetName val="NN-2005-ÚPSVaR"/>
      <sheetName val="ÚPSVaR-graf-2-pol-2005"/>
      <sheetName val="BS-graf-UoZ-MM-Upr"/>
      <sheetName val="ZC-graf-Odhad-UoZ-MM-Upr"/>
      <sheetName val="ZH-graf-UoZ-MM-up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nenie-2003-1-Q"/>
      <sheetName val="Hárok1"/>
      <sheetName val="RIADITEĽ"/>
      <sheetName val="PLNENIE ROZ-SEPTEMBER"/>
      <sheetName val="INDIKÁTORY-9-22"/>
      <sheetName val="JAN-2001"/>
      <sheetName val="Plnenie rozpočt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2" activeCellId="0" sqref="N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2.99"/>
    <col collapsed="false" customWidth="true" hidden="false" outlineLevel="0" max="3" min="3" style="1" width="1.7"/>
    <col collapsed="false" customWidth="true" hidden="false" outlineLevel="0" max="8" min="4" style="1" width="9.7"/>
    <col collapsed="false" customWidth="true" hidden="false" outlineLevel="0" max="9" min="9" style="1" width="1.7"/>
    <col collapsed="false" customWidth="true" hidden="false" outlineLevel="0" max="11" min="10" style="1" width="10.99"/>
    <col collapsed="false" customWidth="true" hidden="false" outlineLevel="0" max="12" min="12" style="1" width="0.7"/>
    <col collapsed="false" customWidth="false" hidden="false" outlineLevel="0" max="257" min="13" style="1" width="11.4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6.2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5.1" hidden="false" customHeight="true" outlineLevel="0" collapsed="false">
      <c r="A4" s="7"/>
      <c r="B4" s="3"/>
      <c r="C4" s="8"/>
      <c r="D4" s="7"/>
      <c r="E4" s="7"/>
      <c r="F4" s="7"/>
      <c r="G4" s="7"/>
      <c r="H4" s="7"/>
      <c r="I4" s="7"/>
      <c r="J4" s="3"/>
      <c r="K4" s="3"/>
    </row>
    <row r="5" customFormat="false" ht="43.5" hidden="false" customHeight="true" outlineLevel="0" collapsed="false">
      <c r="A5" s="7"/>
      <c r="B5" s="9"/>
      <c r="C5" s="10"/>
      <c r="D5" s="11" t="s">
        <v>2</v>
      </c>
      <c r="E5" s="12" t="s">
        <v>3</v>
      </c>
      <c r="F5" s="13" t="s">
        <v>4</v>
      </c>
      <c r="G5" s="14" t="s">
        <v>5</v>
      </c>
      <c r="H5" s="15" t="s">
        <v>6</v>
      </c>
      <c r="I5" s="16"/>
      <c r="J5" s="17" t="s">
        <v>7</v>
      </c>
      <c r="K5" s="17"/>
    </row>
    <row r="6" customFormat="false" ht="15" hidden="false" customHeight="true" outlineLevel="0" collapsed="false">
      <c r="A6" s="7"/>
      <c r="B6" s="18" t="s">
        <v>8</v>
      </c>
      <c r="C6" s="19" t="s">
        <v>9</v>
      </c>
      <c r="D6" s="11"/>
      <c r="E6" s="12"/>
      <c r="F6" s="13"/>
      <c r="G6" s="14"/>
      <c r="H6" s="15"/>
      <c r="I6" s="20"/>
      <c r="J6" s="21" t="s">
        <v>10</v>
      </c>
      <c r="K6" s="22" t="s">
        <v>11</v>
      </c>
    </row>
    <row r="7" customFormat="false" ht="20.25" hidden="false" customHeight="true" outlineLevel="0" collapsed="false">
      <c r="A7" s="7"/>
      <c r="B7" s="23"/>
      <c r="C7" s="19"/>
      <c r="D7" s="11"/>
      <c r="E7" s="12"/>
      <c r="F7" s="13"/>
      <c r="G7" s="14"/>
      <c r="H7" s="15"/>
      <c r="I7" s="20"/>
      <c r="J7" s="21"/>
      <c r="K7" s="22"/>
    </row>
    <row r="8" customFormat="false" ht="12.75" hidden="false" customHeight="true" outlineLevel="0" collapsed="false">
      <c r="A8" s="24"/>
      <c r="B8" s="25" t="s">
        <v>12</v>
      </c>
      <c r="C8" s="26" t="s">
        <v>13</v>
      </c>
      <c r="D8" s="27" t="n">
        <v>1</v>
      </c>
      <c r="E8" s="28" t="n">
        <v>2</v>
      </c>
      <c r="F8" s="28" t="n">
        <v>3</v>
      </c>
      <c r="G8" s="29" t="n">
        <v>4</v>
      </c>
      <c r="H8" s="30" t="n">
        <v>5</v>
      </c>
      <c r="I8" s="31"/>
      <c r="J8" s="32" t="n">
        <v>6</v>
      </c>
      <c r="K8" s="29" t="n">
        <v>7</v>
      </c>
    </row>
    <row r="9" customFormat="false" ht="32.25" hidden="false" customHeight="true" outlineLevel="0" collapsed="false">
      <c r="A9" s="7"/>
      <c r="B9" s="33" t="s">
        <v>14</v>
      </c>
      <c r="C9" s="19"/>
      <c r="D9" s="34" t="n">
        <v>3604</v>
      </c>
      <c r="E9" s="35" t="n">
        <v>3574</v>
      </c>
      <c r="F9" s="35" t="n">
        <v>3570</v>
      </c>
      <c r="G9" s="36" t="n">
        <v>3825</v>
      </c>
      <c r="H9" s="37" t="n">
        <v>3706</v>
      </c>
      <c r="I9" s="38"/>
      <c r="J9" s="39" t="n">
        <f aca="false">H9-G9</f>
        <v>-119</v>
      </c>
      <c r="K9" s="40" t="n">
        <f aca="false">H9/G9*100</f>
        <v>96.8888888888889</v>
      </c>
    </row>
    <row r="10" customFormat="false" ht="19.5" hidden="false" customHeight="true" outlineLevel="0" collapsed="false">
      <c r="A10" s="7"/>
      <c r="B10" s="41" t="s">
        <v>15</v>
      </c>
      <c r="C10" s="19"/>
      <c r="D10" s="42" t="n">
        <v>1538</v>
      </c>
      <c r="E10" s="35" t="n">
        <v>1486</v>
      </c>
      <c r="F10" s="35" t="n">
        <v>1478</v>
      </c>
      <c r="G10" s="36" t="n">
        <v>1532</v>
      </c>
      <c r="H10" s="37" t="n">
        <v>1501</v>
      </c>
      <c r="I10" s="43"/>
      <c r="J10" s="39" t="n">
        <f aca="false">H10-G10</f>
        <v>-31</v>
      </c>
      <c r="K10" s="40" t="n">
        <f aca="false">H10/G10*100</f>
        <v>97.976501305483</v>
      </c>
    </row>
    <row r="11" customFormat="false" ht="24.95" hidden="false" customHeight="true" outlineLevel="0" collapsed="false">
      <c r="A11" s="7"/>
      <c r="B11" s="44" t="s">
        <v>16</v>
      </c>
      <c r="C11" s="19"/>
      <c r="D11" s="45" t="n">
        <v>3398</v>
      </c>
      <c r="E11" s="46" t="n">
        <v>3345</v>
      </c>
      <c r="F11" s="46" t="n">
        <v>3373</v>
      </c>
      <c r="G11" s="47" t="n">
        <v>3613</v>
      </c>
      <c r="H11" s="48" t="n">
        <v>3517</v>
      </c>
      <c r="I11" s="43"/>
      <c r="J11" s="49" t="n">
        <f aca="false">H11-G11</f>
        <v>-96</v>
      </c>
      <c r="K11" s="50" t="n">
        <f aca="false">H11/G11*100</f>
        <v>97.3429283144202</v>
      </c>
    </row>
    <row r="12" customFormat="false" ht="24.95" hidden="false" customHeight="true" outlineLevel="0" collapsed="false">
      <c r="A12" s="7"/>
      <c r="B12" s="51" t="s">
        <v>17</v>
      </c>
      <c r="C12" s="52"/>
      <c r="D12" s="53" t="n">
        <v>15.51</v>
      </c>
      <c r="E12" s="54" t="n">
        <v>15.37</v>
      </c>
      <c r="F12" s="54" t="n">
        <v>15.43</v>
      </c>
      <c r="G12" s="55" t="n">
        <v>16.24</v>
      </c>
      <c r="H12" s="56" t="n">
        <v>15.39</v>
      </c>
      <c r="I12" s="57"/>
      <c r="J12" s="58" t="n">
        <f aca="false">H12-G12</f>
        <v>-0.849999999999998</v>
      </c>
      <c r="K12" s="59" t="n">
        <f aca="false">H12/G12*100</f>
        <v>94.7660098522168</v>
      </c>
    </row>
    <row r="13" customFormat="false" ht="20.1" hidden="false" customHeight="true" outlineLevel="0" collapsed="false">
      <c r="A13" s="7"/>
      <c r="B13" s="41" t="s">
        <v>18</v>
      </c>
      <c r="C13" s="19"/>
      <c r="D13" s="60" t="n">
        <v>16.02</v>
      </c>
      <c r="E13" s="61" t="n">
        <v>15.58</v>
      </c>
      <c r="F13" s="61" t="n">
        <v>15.64</v>
      </c>
      <c r="G13" s="62" t="n">
        <v>15.99</v>
      </c>
      <c r="H13" s="63" t="n">
        <v>15.13</v>
      </c>
      <c r="I13" s="43"/>
      <c r="J13" s="64" t="n">
        <f aca="false">H13-G13</f>
        <v>-0.859999999999999</v>
      </c>
      <c r="K13" s="40" t="n">
        <f aca="false">H13/G13*100</f>
        <v>94.6216385240776</v>
      </c>
    </row>
    <row r="14" customFormat="false" ht="15.75" hidden="false" customHeight="true" outlineLevel="0" collapsed="false">
      <c r="A14" s="7"/>
      <c r="B14" s="33" t="s">
        <v>19</v>
      </c>
      <c r="C14" s="19"/>
      <c r="D14" s="65"/>
      <c r="E14" s="66"/>
      <c r="F14" s="66"/>
      <c r="G14" s="67"/>
      <c r="H14" s="68"/>
      <c r="I14" s="43"/>
      <c r="J14" s="64"/>
      <c r="K14" s="40"/>
    </row>
    <row r="15" customFormat="false" ht="20.1" hidden="false" customHeight="true" outlineLevel="0" collapsed="false">
      <c r="A15" s="69"/>
      <c r="B15" s="70" t="s">
        <v>20</v>
      </c>
      <c r="C15" s="71"/>
      <c r="D15" s="72" t="n">
        <v>14.63</v>
      </c>
      <c r="E15" s="73" t="n">
        <v>14.39</v>
      </c>
      <c r="F15" s="73" t="n">
        <v>14.58</v>
      </c>
      <c r="G15" s="74" t="n">
        <v>15.34</v>
      </c>
      <c r="H15" s="75" t="n">
        <v>14.61</v>
      </c>
      <c r="I15" s="76"/>
      <c r="J15" s="77" t="n">
        <f aca="false">H15-G15</f>
        <v>-0.73</v>
      </c>
      <c r="K15" s="78" t="n">
        <f aca="false">H15/G15*100</f>
        <v>95.2411994784876</v>
      </c>
      <c r="L15" s="79"/>
    </row>
    <row r="16" customFormat="false" ht="15.75" hidden="false" customHeight="true" outlineLevel="0" collapsed="false">
      <c r="A16" s="69"/>
      <c r="B16" s="80" t="s">
        <v>21</v>
      </c>
      <c r="C16" s="81"/>
      <c r="D16" s="82"/>
      <c r="E16" s="82"/>
      <c r="F16" s="82"/>
      <c r="G16" s="82"/>
      <c r="H16" s="82"/>
      <c r="I16" s="83"/>
      <c r="J16" s="84"/>
      <c r="K16" s="85"/>
      <c r="L16" s="86"/>
      <c r="M16" s="87"/>
    </row>
    <row r="17" customFormat="false" ht="8.25" hidden="false" customHeight="true" outlineLevel="0" collapsed="false">
      <c r="A17" s="69"/>
      <c r="B17" s="88"/>
      <c r="C17" s="81"/>
      <c r="D17" s="82"/>
      <c r="E17" s="82"/>
      <c r="F17" s="82"/>
      <c r="G17" s="82"/>
      <c r="H17" s="82"/>
      <c r="I17" s="83"/>
      <c r="J17" s="84"/>
      <c r="K17" s="85"/>
      <c r="L17" s="86"/>
      <c r="M17" s="87"/>
    </row>
    <row r="18" customFormat="false" ht="47.25" hidden="false" customHeight="true" outlineLevel="0" collapsed="false">
      <c r="A18" s="89" t="s">
        <v>22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</row>
    <row r="19" customFormat="false" ht="31.5" hidden="false" customHeight="true" outlineLevel="0" collapsed="false">
      <c r="A19" s="7"/>
      <c r="B19" s="90" t="s">
        <v>8</v>
      </c>
      <c r="C19" s="91"/>
      <c r="D19" s="92" t="s">
        <v>23</v>
      </c>
      <c r="E19" s="92"/>
      <c r="F19" s="92"/>
      <c r="G19" s="92"/>
      <c r="H19" s="92"/>
      <c r="I19" s="91"/>
      <c r="J19" s="93" t="s">
        <v>24</v>
      </c>
      <c r="K19" s="93"/>
    </row>
    <row r="20" customFormat="false" ht="30.75" hidden="false" customHeight="true" outlineLevel="0" collapsed="false">
      <c r="A20" s="7"/>
      <c r="B20" s="90"/>
      <c r="C20" s="94" t="s">
        <v>9</v>
      </c>
      <c r="D20" s="95" t="s">
        <v>25</v>
      </c>
      <c r="E20" s="12" t="s">
        <v>26</v>
      </c>
      <c r="F20" s="13" t="s">
        <v>27</v>
      </c>
      <c r="G20" s="14" t="s">
        <v>28</v>
      </c>
      <c r="H20" s="96" t="s">
        <v>29</v>
      </c>
      <c r="I20" s="20"/>
      <c r="J20" s="97" t="s">
        <v>30</v>
      </c>
      <c r="K20" s="98" t="s">
        <v>31</v>
      </c>
    </row>
    <row r="21" customFormat="false" ht="21.75" hidden="false" customHeight="true" outlineLevel="0" collapsed="false">
      <c r="A21" s="7"/>
      <c r="B21" s="90"/>
      <c r="C21" s="94"/>
      <c r="D21" s="95"/>
      <c r="E21" s="12"/>
      <c r="F21" s="13"/>
      <c r="G21" s="14"/>
      <c r="H21" s="96"/>
      <c r="I21" s="20"/>
      <c r="J21" s="99" t="s">
        <v>32</v>
      </c>
      <c r="K21" s="100" t="s">
        <v>33</v>
      </c>
    </row>
    <row r="22" customFormat="false" ht="15" hidden="false" customHeight="true" outlineLevel="0" collapsed="false">
      <c r="A22" s="7"/>
      <c r="B22" s="25" t="s">
        <v>12</v>
      </c>
      <c r="C22" s="101" t="s">
        <v>13</v>
      </c>
      <c r="D22" s="32" t="n">
        <v>1</v>
      </c>
      <c r="E22" s="28" t="n">
        <v>2</v>
      </c>
      <c r="F22" s="28" t="n">
        <v>3</v>
      </c>
      <c r="G22" s="29" t="n">
        <v>4</v>
      </c>
      <c r="H22" s="30" t="n">
        <v>5</v>
      </c>
      <c r="I22" s="31"/>
      <c r="J22" s="32" t="n">
        <v>6</v>
      </c>
      <c r="K22" s="29" t="n">
        <v>7</v>
      </c>
    </row>
    <row r="23" customFormat="false" ht="26.25" hidden="false" customHeight="true" outlineLevel="0" collapsed="false">
      <c r="A23" s="7"/>
      <c r="B23" s="102" t="s">
        <v>34</v>
      </c>
      <c r="C23" s="94"/>
      <c r="D23" s="103" t="n">
        <v>687</v>
      </c>
      <c r="E23" s="104" t="n">
        <v>666</v>
      </c>
      <c r="F23" s="105" t="n">
        <v>634</v>
      </c>
      <c r="G23" s="106" t="n">
        <v>687</v>
      </c>
      <c r="H23" s="107" t="n">
        <v>667</v>
      </c>
      <c r="I23" s="108"/>
      <c r="J23" s="39" t="n">
        <f aca="false">H23-G23</f>
        <v>-20</v>
      </c>
      <c r="K23" s="40" t="n">
        <f aca="false">H23/G23*100</f>
        <v>97.0887918486172</v>
      </c>
    </row>
    <row r="24" customFormat="false" ht="15.75" hidden="false" customHeight="false" outlineLevel="0" collapsed="false">
      <c r="A24" s="7"/>
      <c r="B24" s="109" t="s">
        <v>35</v>
      </c>
      <c r="C24" s="110"/>
      <c r="D24" s="111" t="n">
        <v>46.2314939434724</v>
      </c>
      <c r="E24" s="112" t="n">
        <v>45.0608930987821</v>
      </c>
      <c r="F24" s="112" t="n">
        <v>42.8958051420839</v>
      </c>
      <c r="G24" s="113" t="n">
        <f aca="false">G23/G10*100</f>
        <v>44.8433420365535</v>
      </c>
      <c r="H24" s="114" t="n">
        <f aca="false">H23/H10*100</f>
        <v>44.4370419720187</v>
      </c>
      <c r="I24" s="115"/>
      <c r="J24" s="116" t="n">
        <f aca="false">H24-G24</f>
        <v>-0.406300064534868</v>
      </c>
      <c r="K24" s="117" t="n">
        <f aca="false">H24/G24*100</f>
        <v>99.0939567702075</v>
      </c>
      <c r="L24" s="79"/>
      <c r="N24" s="118"/>
    </row>
    <row r="25" customFormat="false" ht="15.75" hidden="false" customHeight="false" outlineLevel="0" collapsed="false">
      <c r="A25" s="7"/>
      <c r="B25" s="119" t="s">
        <v>36</v>
      </c>
      <c r="C25" s="94"/>
      <c r="D25" s="103" t="n">
        <v>799</v>
      </c>
      <c r="E25" s="104" t="n">
        <v>812</v>
      </c>
      <c r="F25" s="104" t="n">
        <v>844</v>
      </c>
      <c r="G25" s="106" t="n">
        <v>845</v>
      </c>
      <c r="H25" s="107" t="n">
        <v>834</v>
      </c>
      <c r="I25" s="108"/>
      <c r="J25" s="39" t="n">
        <f aca="false">H25-G25</f>
        <v>-11</v>
      </c>
      <c r="K25" s="40" t="n">
        <f aca="false">H25/G25*100</f>
        <v>98.698224852071</v>
      </c>
    </row>
    <row r="26" customFormat="false" ht="15.75" hidden="false" customHeight="false" outlineLevel="0" collapsed="false">
      <c r="A26" s="7"/>
      <c r="B26" s="109" t="s">
        <v>37</v>
      </c>
      <c r="C26" s="110"/>
      <c r="D26" s="111" t="n">
        <v>53.7685060565276</v>
      </c>
      <c r="E26" s="112" t="n">
        <v>54.9391069012179</v>
      </c>
      <c r="F26" s="112" t="n">
        <v>57.1041948579161</v>
      </c>
      <c r="G26" s="113" t="n">
        <f aca="false">G25/G10*100</f>
        <v>55.1566579634465</v>
      </c>
      <c r="H26" s="114" t="n">
        <f aca="false">H25/H10*100</f>
        <v>55.5629580279813</v>
      </c>
      <c r="I26" s="120"/>
      <c r="J26" s="116" t="n">
        <f aca="false">H26-G26</f>
        <v>0.406300064534868</v>
      </c>
      <c r="K26" s="117" t="n">
        <f aca="false">H26/G26*100</f>
        <v>100.736629229429</v>
      </c>
    </row>
    <row r="27" customFormat="false" ht="18" hidden="false" customHeight="true" outlineLevel="0" collapsed="false">
      <c r="A27" s="7"/>
      <c r="B27" s="121" t="s">
        <v>38</v>
      </c>
      <c r="C27" s="94"/>
      <c r="D27" s="122" t="n">
        <v>50</v>
      </c>
      <c r="E27" s="123" t="n">
        <v>44</v>
      </c>
      <c r="F27" s="123" t="n">
        <v>51</v>
      </c>
      <c r="G27" s="124" t="n">
        <v>48</v>
      </c>
      <c r="H27" s="125" t="n">
        <v>61</v>
      </c>
      <c r="I27" s="108"/>
      <c r="J27" s="49" t="n">
        <f aca="false">H27-G27</f>
        <v>13</v>
      </c>
      <c r="K27" s="50" t="n">
        <f aca="false">H27/G27*100</f>
        <v>127.083333333333</v>
      </c>
    </row>
    <row r="28" customFormat="false" ht="8.25" hidden="false" customHeight="true" outlineLevel="0" collapsed="false">
      <c r="A28" s="7"/>
      <c r="B28" s="126"/>
      <c r="C28" s="94"/>
      <c r="D28" s="127"/>
      <c r="E28" s="127"/>
      <c r="F28" s="127"/>
      <c r="G28" s="127"/>
      <c r="H28" s="127"/>
      <c r="I28" s="127"/>
      <c r="J28" s="128"/>
      <c r="K28" s="129"/>
    </row>
    <row r="29" customFormat="false" ht="22.5" hidden="false" customHeight="true" outlineLevel="0" collapsed="false">
      <c r="A29" s="7"/>
      <c r="B29" s="102" t="s">
        <v>39</v>
      </c>
      <c r="C29" s="94"/>
      <c r="D29" s="130"/>
      <c r="E29" s="131"/>
      <c r="F29" s="131"/>
      <c r="G29" s="132"/>
      <c r="H29" s="133"/>
      <c r="I29" s="134"/>
      <c r="J29" s="135"/>
      <c r="K29" s="136"/>
      <c r="M29" s="118"/>
    </row>
    <row r="30" customFormat="false" ht="15.75" hidden="false" customHeight="false" outlineLevel="0" collapsed="false">
      <c r="A30" s="7"/>
      <c r="B30" s="119" t="s">
        <v>40</v>
      </c>
      <c r="C30" s="94"/>
      <c r="D30" s="103" t="n">
        <v>397</v>
      </c>
      <c r="E30" s="104" t="n">
        <v>326</v>
      </c>
      <c r="F30" s="104" t="n">
        <v>296</v>
      </c>
      <c r="G30" s="106" t="n">
        <v>665</v>
      </c>
      <c r="H30" s="137" t="n">
        <v>528</v>
      </c>
      <c r="I30" s="127"/>
      <c r="J30" s="39" t="n">
        <f aca="false">H30-G30</f>
        <v>-137</v>
      </c>
      <c r="K30" s="40" t="n">
        <f aca="false">H30/G30*100</f>
        <v>79.3984962406015</v>
      </c>
      <c r="N30" s="118"/>
    </row>
    <row r="31" customFormat="false" ht="15.75" hidden="false" customHeight="false" outlineLevel="0" collapsed="false">
      <c r="A31" s="7"/>
      <c r="B31" s="119" t="s">
        <v>41</v>
      </c>
      <c r="C31" s="94"/>
      <c r="D31" s="103" t="n">
        <v>122</v>
      </c>
      <c r="E31" s="104" t="n">
        <v>131</v>
      </c>
      <c r="F31" s="104" t="n">
        <v>135</v>
      </c>
      <c r="G31" s="106" t="n">
        <v>240</v>
      </c>
      <c r="H31" s="137" t="n">
        <v>242</v>
      </c>
      <c r="I31" s="127"/>
      <c r="J31" s="39" t="n">
        <f aca="false">H31-G31</f>
        <v>2</v>
      </c>
      <c r="K31" s="40" t="n">
        <f aca="false">H31/G31*100</f>
        <v>100.833333333333</v>
      </c>
      <c r="M31" s="118"/>
    </row>
    <row r="32" customFormat="false" ht="15.75" hidden="false" customHeight="false" outlineLevel="0" collapsed="false">
      <c r="A32" s="7"/>
      <c r="B32" s="119" t="s">
        <v>42</v>
      </c>
      <c r="C32" s="94"/>
      <c r="D32" s="103" t="n">
        <v>166</v>
      </c>
      <c r="E32" s="104" t="n">
        <v>165</v>
      </c>
      <c r="F32" s="104" t="n">
        <v>190</v>
      </c>
      <c r="G32" s="106" t="n">
        <v>274</v>
      </c>
      <c r="H32" s="137" t="n">
        <v>261</v>
      </c>
      <c r="I32" s="138"/>
      <c r="J32" s="39" t="n">
        <f aca="false">H32-G32</f>
        <v>-13</v>
      </c>
      <c r="K32" s="40" t="n">
        <f aca="false">H32/G32*100</f>
        <v>95.2554744525548</v>
      </c>
    </row>
    <row r="33" customFormat="false" ht="19.5" hidden="false" customHeight="true" outlineLevel="0" collapsed="false">
      <c r="A33" s="7"/>
      <c r="B33" s="139" t="s">
        <v>43</v>
      </c>
      <c r="C33" s="110"/>
      <c r="D33" s="140" t="n">
        <v>853</v>
      </c>
      <c r="E33" s="141" t="n">
        <v>864</v>
      </c>
      <c r="F33" s="141" t="n">
        <v>857</v>
      </c>
      <c r="G33" s="142" t="n">
        <v>353</v>
      </c>
      <c r="H33" s="143" t="n">
        <v>470</v>
      </c>
      <c r="I33" s="144"/>
      <c r="J33" s="145" t="n">
        <f aca="false">H33-G33</f>
        <v>117</v>
      </c>
      <c r="K33" s="78" t="n">
        <f aca="false">H33/G33*100</f>
        <v>133.14447592068</v>
      </c>
      <c r="M33" s="118"/>
      <c r="N33" s="118"/>
    </row>
    <row r="34" customFormat="false" ht="9" hidden="false" customHeight="true" outlineLevel="0" collapsed="false">
      <c r="A34" s="7"/>
      <c r="B34" s="126"/>
      <c r="C34" s="94"/>
      <c r="D34" s="138"/>
      <c r="E34" s="138"/>
      <c r="F34" s="138"/>
      <c r="G34" s="138"/>
      <c r="H34" s="138"/>
      <c r="I34" s="138"/>
      <c r="J34" s="128"/>
      <c r="K34" s="129"/>
    </row>
    <row r="35" customFormat="false" ht="27.75" hidden="false" customHeight="true" outlineLevel="0" collapsed="false">
      <c r="A35" s="7"/>
      <c r="B35" s="102" t="s">
        <v>44</v>
      </c>
      <c r="C35" s="94"/>
      <c r="D35" s="146"/>
      <c r="E35" s="147"/>
      <c r="F35" s="147"/>
      <c r="G35" s="148"/>
      <c r="H35" s="149"/>
      <c r="I35" s="38"/>
      <c r="J35" s="135"/>
      <c r="K35" s="136"/>
    </row>
    <row r="36" customFormat="false" ht="18" hidden="false" customHeight="true" outlineLevel="0" collapsed="false">
      <c r="A36" s="7"/>
      <c r="B36" s="150" t="s">
        <v>45</v>
      </c>
      <c r="C36" s="94"/>
      <c r="D36" s="151" t="n">
        <v>275</v>
      </c>
      <c r="E36" s="152" t="n">
        <v>268</v>
      </c>
      <c r="F36" s="152" t="n">
        <v>261</v>
      </c>
      <c r="G36" s="153" t="n">
        <v>293</v>
      </c>
      <c r="H36" s="154" t="n">
        <v>232</v>
      </c>
      <c r="I36" s="155"/>
      <c r="J36" s="39" t="n">
        <f aca="false">H36-G36</f>
        <v>-61</v>
      </c>
      <c r="K36" s="40" t="n">
        <f aca="false">H36/G36*100</f>
        <v>79.1808873720137</v>
      </c>
    </row>
    <row r="37" customFormat="false" ht="15.75" hidden="false" customHeight="false" outlineLevel="0" collapsed="false">
      <c r="A37" s="7"/>
      <c r="B37" s="150" t="s">
        <v>46</v>
      </c>
      <c r="C37" s="94"/>
      <c r="D37" s="151" t="n">
        <v>383</v>
      </c>
      <c r="E37" s="152" t="n">
        <v>392</v>
      </c>
      <c r="F37" s="152" t="n">
        <v>358</v>
      </c>
      <c r="G37" s="153" t="n">
        <v>393</v>
      </c>
      <c r="H37" s="154" t="n">
        <v>380</v>
      </c>
      <c r="I37" s="155"/>
      <c r="J37" s="39" t="n">
        <f aca="false">H37-G37</f>
        <v>-13</v>
      </c>
      <c r="K37" s="40" t="n">
        <f aca="false">H37/G37*100</f>
        <v>96.6921119592875</v>
      </c>
      <c r="M37" s="156"/>
    </row>
    <row r="38" customFormat="false" ht="15.75" hidden="false" customHeight="false" outlineLevel="0" collapsed="false">
      <c r="A38" s="7"/>
      <c r="B38" s="150" t="s">
        <v>47</v>
      </c>
      <c r="C38" s="94"/>
      <c r="D38" s="151" t="n">
        <v>478</v>
      </c>
      <c r="E38" s="152" t="n">
        <v>472</v>
      </c>
      <c r="F38" s="152" t="n">
        <v>479</v>
      </c>
      <c r="G38" s="153" t="n">
        <v>504</v>
      </c>
      <c r="H38" s="154" t="n">
        <v>502</v>
      </c>
      <c r="I38" s="155"/>
      <c r="J38" s="39" t="n">
        <f aca="false">H38-G38</f>
        <v>-2</v>
      </c>
      <c r="K38" s="40" t="n">
        <f aca="false">H38/G38*100</f>
        <v>99.6031746031746</v>
      </c>
    </row>
    <row r="39" customFormat="false" ht="21.75" hidden="false" customHeight="true" outlineLevel="0" collapsed="false">
      <c r="A39" s="7"/>
      <c r="B39" s="157" t="s">
        <v>48</v>
      </c>
      <c r="C39" s="110"/>
      <c r="D39" s="158" t="n">
        <v>402</v>
      </c>
      <c r="E39" s="159" t="n">
        <v>354</v>
      </c>
      <c r="F39" s="159" t="n">
        <v>380</v>
      </c>
      <c r="G39" s="160" t="n">
        <v>342</v>
      </c>
      <c r="H39" s="161" t="n">
        <v>387</v>
      </c>
      <c r="I39" s="162"/>
      <c r="J39" s="145" t="n">
        <f aca="false">H39-G39</f>
        <v>45</v>
      </c>
      <c r="K39" s="78" t="n">
        <f aca="false">H39/G39*100</f>
        <v>113.157894736842</v>
      </c>
      <c r="M39" s="156"/>
      <c r="N39" s="156"/>
    </row>
    <row r="40" customFormat="false" ht="7.5" hidden="false" customHeight="true" outlineLevel="0" collapsed="false">
      <c r="A40" s="7"/>
      <c r="B40" s="126"/>
      <c r="C40" s="94"/>
      <c r="D40" s="43"/>
      <c r="E40" s="43"/>
      <c r="F40" s="43"/>
      <c r="G40" s="43"/>
      <c r="H40" s="43"/>
      <c r="I40" s="43"/>
      <c r="J40" s="128"/>
      <c r="K40" s="129"/>
    </row>
    <row r="41" customFormat="false" ht="25.5" hidden="false" customHeight="true" outlineLevel="0" collapsed="false">
      <c r="A41" s="7"/>
      <c r="B41" s="102" t="s">
        <v>49</v>
      </c>
      <c r="C41" s="94"/>
      <c r="D41" s="163"/>
      <c r="E41" s="164"/>
      <c r="F41" s="164"/>
      <c r="G41" s="165"/>
      <c r="H41" s="166"/>
      <c r="I41" s="155"/>
      <c r="J41" s="135"/>
      <c r="K41" s="136"/>
    </row>
    <row r="42" customFormat="false" ht="19.5" hidden="false" customHeight="true" outlineLevel="0" collapsed="false">
      <c r="A42" s="7"/>
      <c r="B42" s="33" t="s">
        <v>50</v>
      </c>
      <c r="C42" s="94"/>
      <c r="D42" s="103" t="n">
        <v>977</v>
      </c>
      <c r="E42" s="104" t="n">
        <v>789</v>
      </c>
      <c r="F42" s="104" t="n">
        <v>773</v>
      </c>
      <c r="G42" s="106" t="n">
        <v>783</v>
      </c>
      <c r="H42" s="137" t="n">
        <v>691</v>
      </c>
      <c r="I42" s="167"/>
      <c r="J42" s="39" t="n">
        <f aca="false">H42-G42</f>
        <v>-92</v>
      </c>
      <c r="K42" s="40" t="n">
        <f aca="false">H42/G42*100</f>
        <v>88.2503192848021</v>
      </c>
    </row>
    <row r="43" customFormat="false" ht="15.75" hidden="false" customHeight="false" outlineLevel="0" collapsed="false">
      <c r="A43" s="7"/>
      <c r="B43" s="168" t="s">
        <v>51</v>
      </c>
      <c r="C43" s="94"/>
      <c r="D43" s="169" t="n">
        <f aca="false">D42/D10*100</f>
        <v>63.5240572171652</v>
      </c>
      <c r="E43" s="170" t="n">
        <f aca="false">E42/E10*100</f>
        <v>53.0955585464334</v>
      </c>
      <c r="F43" s="170" t="n">
        <f aca="false">F42/F10*100</f>
        <v>52.3004059539919</v>
      </c>
      <c r="G43" s="171" t="n">
        <f aca="false">G42/G10*100</f>
        <v>51.1096605744125</v>
      </c>
      <c r="H43" s="172" t="n">
        <f aca="false">H42/H10*100</f>
        <v>46.0359760159893</v>
      </c>
      <c r="I43" s="43"/>
      <c r="J43" s="116" t="n">
        <f aca="false">H43-G43</f>
        <v>-5.07368455842319</v>
      </c>
      <c r="K43" s="117" t="n">
        <f aca="false">H43/G43*100</f>
        <v>90.0729441334555</v>
      </c>
      <c r="N43" s="118"/>
    </row>
    <row r="44" customFormat="false" ht="18" hidden="false" customHeight="true" outlineLevel="0" collapsed="false">
      <c r="A44" s="7"/>
      <c r="B44" s="33" t="s">
        <v>52</v>
      </c>
      <c r="C44" s="94"/>
      <c r="D44" s="103" t="n">
        <v>234</v>
      </c>
      <c r="E44" s="104" t="n">
        <v>370</v>
      </c>
      <c r="F44" s="104" t="n">
        <v>260</v>
      </c>
      <c r="G44" s="106" t="n">
        <v>280</v>
      </c>
      <c r="H44" s="137" t="n">
        <v>302</v>
      </c>
      <c r="I44" s="167"/>
      <c r="J44" s="39" t="n">
        <f aca="false">H44-G44</f>
        <v>22</v>
      </c>
      <c r="K44" s="40" t="n">
        <f aca="false">H44/G44*100</f>
        <v>107.857142857143</v>
      </c>
      <c r="M44" s="118"/>
    </row>
    <row r="45" customFormat="false" ht="15.75" hidden="false" customHeight="false" outlineLevel="0" collapsed="false">
      <c r="A45" s="7"/>
      <c r="B45" s="168" t="s">
        <v>51</v>
      </c>
      <c r="C45" s="94"/>
      <c r="D45" s="169" t="n">
        <f aca="false">D44/D10*100</f>
        <v>15.2145643693108</v>
      </c>
      <c r="E45" s="170" t="n">
        <f aca="false">E44/E10*100</f>
        <v>24.8990578734859</v>
      </c>
      <c r="F45" s="170" t="n">
        <f aca="false">F44/F10*100</f>
        <v>17.5913396481732</v>
      </c>
      <c r="G45" s="171" t="n">
        <f aca="false">G44/G10*100</f>
        <v>18.2767624020888</v>
      </c>
      <c r="H45" s="172" t="n">
        <f aca="false">H44/H10*100</f>
        <v>20.1199200532978</v>
      </c>
      <c r="I45" s="43"/>
      <c r="J45" s="116" t="n">
        <f aca="false">H45-G45</f>
        <v>1.84315765120903</v>
      </c>
      <c r="K45" s="117" t="n">
        <f aca="false">H45/G45*100</f>
        <v>110.084705434472</v>
      </c>
      <c r="N45" s="118"/>
    </row>
    <row r="46" customFormat="false" ht="20.25" hidden="false" customHeight="true" outlineLevel="0" collapsed="false">
      <c r="A46" s="7"/>
      <c r="B46" s="33" t="s">
        <v>53</v>
      </c>
      <c r="C46" s="94"/>
      <c r="D46" s="103" t="n">
        <v>327</v>
      </c>
      <c r="E46" s="104" t="n">
        <v>327</v>
      </c>
      <c r="F46" s="104" t="n">
        <v>445</v>
      </c>
      <c r="G46" s="106" t="n">
        <v>469</v>
      </c>
      <c r="H46" s="173" t="n">
        <v>508</v>
      </c>
      <c r="I46" s="167"/>
      <c r="J46" s="39" t="n">
        <f aca="false">H46-G46</f>
        <v>39</v>
      </c>
      <c r="K46" s="40" t="n">
        <f aca="false">H46/G46*100</f>
        <v>108.315565031983</v>
      </c>
      <c r="M46" s="118"/>
      <c r="N46" s="118"/>
    </row>
    <row r="47" customFormat="false" ht="19.5" hidden="false" customHeight="true" outlineLevel="0" collapsed="false">
      <c r="A47" s="7"/>
      <c r="B47" s="174" t="s">
        <v>51</v>
      </c>
      <c r="C47" s="175"/>
      <c r="D47" s="176" t="n">
        <f aca="false">D46/D10*100</f>
        <v>21.2613784135241</v>
      </c>
      <c r="E47" s="177" t="n">
        <f aca="false">E46/E10*100</f>
        <v>22.0053835800808</v>
      </c>
      <c r="F47" s="177" t="n">
        <f aca="false">F46/F10*100</f>
        <v>30.1082543978349</v>
      </c>
      <c r="G47" s="178" t="n">
        <f aca="false">G46/G10*100</f>
        <v>30.6135770234987</v>
      </c>
      <c r="H47" s="179" t="n">
        <f aca="false">H46/H10*100</f>
        <v>33.8441039307129</v>
      </c>
      <c r="I47" s="76"/>
      <c r="J47" s="180" t="n">
        <f aca="false">H47-G47</f>
        <v>3.23052690721417</v>
      </c>
      <c r="K47" s="181" t="n">
        <f aca="false">H47/G47*100</f>
        <v>110.552595355761</v>
      </c>
      <c r="N47" s="118"/>
      <c r="O47" s="118"/>
    </row>
    <row r="48" customFormat="false" ht="18.75" hidden="false" customHeight="true" outlineLevel="0" collapsed="false">
      <c r="A48" s="7"/>
      <c r="B48" s="182" t="s">
        <v>54</v>
      </c>
      <c r="C48" s="182"/>
      <c r="D48" s="183"/>
      <c r="E48" s="183"/>
      <c r="F48" s="183"/>
      <c r="G48" s="183"/>
      <c r="H48" s="183"/>
      <c r="I48" s="184"/>
      <c r="J48" s="185"/>
      <c r="K48" s="186"/>
    </row>
    <row r="49" customFormat="false" ht="15.75" hidden="false" customHeight="true" outlineLevel="0" collapsed="false">
      <c r="A49" s="7"/>
      <c r="B49" s="187" t="s">
        <v>55</v>
      </c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.75" hidden="false" customHeight="false" outlineLevel="0" collapsed="false">
      <c r="A50" s="3"/>
      <c r="B50" s="188"/>
      <c r="C50" s="3"/>
      <c r="D50" s="3"/>
      <c r="E50" s="3"/>
      <c r="F50" s="3"/>
      <c r="G50" s="3"/>
      <c r="H50" s="3"/>
      <c r="I50" s="3"/>
      <c r="J50" s="3"/>
      <c r="K50" s="3"/>
    </row>
  </sheetData>
  <mergeCells count="19">
    <mergeCell ref="B2:K2"/>
    <mergeCell ref="B3:K3"/>
    <mergeCell ref="D5:D7"/>
    <mergeCell ref="E5:E7"/>
    <mergeCell ref="F5:F7"/>
    <mergeCell ref="G5:G7"/>
    <mergeCell ref="H5:H7"/>
    <mergeCell ref="J5:K5"/>
    <mergeCell ref="J6:J7"/>
    <mergeCell ref="K6:K7"/>
    <mergeCell ref="A18:K18"/>
    <mergeCell ref="B19:B21"/>
    <mergeCell ref="D19:H19"/>
    <mergeCell ref="J19:K19"/>
    <mergeCell ref="D20:D21"/>
    <mergeCell ref="E20:E21"/>
    <mergeCell ref="F20:F21"/>
    <mergeCell ref="G20:G21"/>
    <mergeCell ref="H20:H21"/>
  </mergeCells>
  <printOptions headings="false" gridLines="false" gridLinesSet="true" horizontalCentered="true" verticalCentered="true"/>
  <pageMargins left="0.511805555555556" right="0.39375" top="1.02361111111111" bottom="0.511805555555556" header="0.6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ÚPSVaR Banská Štiavnica,
odd. informatiky a správcov informačných systémo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.7"/>
    <col collapsed="false" customWidth="true" hidden="false" outlineLevel="0" max="2" min="2" style="189" width="12.7"/>
    <col collapsed="false" customWidth="true" hidden="false" outlineLevel="0" max="3" min="3" style="189" width="42.28"/>
    <col collapsed="false" customWidth="true" hidden="false" outlineLevel="0" max="8" min="4" style="189" width="9.7"/>
    <col collapsed="false" customWidth="true" hidden="false" outlineLevel="0" max="9" min="9" style="190" width="1.7"/>
    <col collapsed="false" customWidth="true" hidden="false" outlineLevel="0" max="11" min="10" style="190" width="10.71"/>
    <col collapsed="false" customWidth="true" hidden="false" outlineLevel="0" max="12" min="12" style="189" width="1.99"/>
    <col collapsed="false" customWidth="true" hidden="false" outlineLevel="0" max="13" min="13" style="189" width="6.56"/>
    <col collapsed="false" customWidth="false" hidden="false" outlineLevel="0" max="257" min="14" style="189" width="9.14"/>
  </cols>
  <sheetData>
    <row r="1" customFormat="false" ht="27" hidden="false" customHeight="true" outlineLevel="0" collapsed="false"/>
    <row r="2" customFormat="false" ht="26.25" hidden="false" customHeight="true" outlineLevel="0" collapsed="false">
      <c r="B2" s="191" t="s">
        <v>56</v>
      </c>
      <c r="C2" s="191"/>
      <c r="D2" s="191"/>
      <c r="E2" s="191"/>
      <c r="F2" s="191"/>
      <c r="G2" s="191"/>
      <c r="H2" s="191"/>
      <c r="I2" s="191"/>
      <c r="J2" s="191"/>
      <c r="K2" s="191"/>
    </row>
    <row r="3" customFormat="false" ht="38.25" hidden="false" customHeight="true" outlineLevel="0" collapsed="false">
      <c r="B3" s="192" t="s">
        <v>57</v>
      </c>
      <c r="C3" s="192"/>
      <c r="D3" s="192"/>
      <c r="E3" s="192"/>
      <c r="F3" s="192"/>
      <c r="G3" s="192"/>
      <c r="H3" s="192"/>
      <c r="I3" s="192"/>
      <c r="J3" s="192"/>
      <c r="K3" s="192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</row>
    <row r="4" customFormat="false" ht="7.5" hidden="false" customHeight="true" outlineLevel="0" collapsed="false">
      <c r="B4" s="194"/>
      <c r="C4" s="193"/>
      <c r="D4" s="193"/>
      <c r="E4" s="193"/>
      <c r="F4" s="193"/>
      <c r="G4" s="193"/>
      <c r="H4" s="193"/>
      <c r="I4" s="195"/>
      <c r="J4" s="195"/>
      <c r="K4" s="195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</row>
    <row r="5" customFormat="false" ht="27.75" hidden="false" customHeight="true" outlineLevel="0" collapsed="false">
      <c r="B5" s="196" t="s">
        <v>58</v>
      </c>
      <c r="C5" s="196"/>
      <c r="D5" s="197" t="s">
        <v>59</v>
      </c>
      <c r="E5" s="197"/>
      <c r="F5" s="197"/>
      <c r="G5" s="197"/>
      <c r="H5" s="197"/>
      <c r="I5" s="198"/>
      <c r="J5" s="199" t="s">
        <v>60</v>
      </c>
      <c r="K5" s="200" t="s">
        <v>61</v>
      </c>
      <c r="L5" s="201"/>
      <c r="M5" s="202"/>
      <c r="N5" s="201"/>
      <c r="O5" s="201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</row>
    <row r="6" customFormat="false" ht="59.25" hidden="false" customHeight="true" outlineLevel="0" collapsed="false">
      <c r="B6" s="196"/>
      <c r="C6" s="196"/>
      <c r="D6" s="203" t="s">
        <v>62</v>
      </c>
      <c r="E6" s="203" t="s">
        <v>63</v>
      </c>
      <c r="F6" s="203" t="s">
        <v>64</v>
      </c>
      <c r="G6" s="200" t="s">
        <v>65</v>
      </c>
      <c r="H6" s="204" t="s">
        <v>66</v>
      </c>
      <c r="I6" s="205"/>
      <c r="J6" s="199"/>
      <c r="K6" s="200"/>
      <c r="L6" s="201"/>
      <c r="M6" s="202"/>
      <c r="N6" s="201"/>
      <c r="O6" s="201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</row>
    <row r="7" customFormat="false" ht="21" hidden="false" customHeight="true" outlineLevel="0" collapsed="false">
      <c r="B7" s="196"/>
      <c r="C7" s="196"/>
      <c r="D7" s="206" t="n">
        <v>1</v>
      </c>
      <c r="E7" s="207" t="n">
        <v>2</v>
      </c>
      <c r="F7" s="207" t="n">
        <v>3</v>
      </c>
      <c r="G7" s="208" t="n">
        <v>4</v>
      </c>
      <c r="H7" s="209" t="n">
        <v>5</v>
      </c>
      <c r="I7" s="210"/>
      <c r="J7" s="211" t="n">
        <v>6</v>
      </c>
      <c r="K7" s="212" t="n">
        <v>7</v>
      </c>
      <c r="L7" s="201"/>
      <c r="M7" s="202"/>
      <c r="N7" s="201"/>
      <c r="O7" s="201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</row>
    <row r="8" customFormat="false" ht="12" hidden="false" customHeight="true" outlineLevel="0" collapsed="false">
      <c r="B8" s="213"/>
      <c r="C8" s="213"/>
      <c r="D8" s="214"/>
      <c r="E8" s="214"/>
      <c r="F8" s="214"/>
      <c r="G8" s="214"/>
      <c r="H8" s="214"/>
      <c r="I8" s="215"/>
      <c r="J8" s="216"/>
      <c r="K8" s="217"/>
      <c r="L8" s="201"/>
      <c r="M8" s="202"/>
      <c r="N8" s="201"/>
      <c r="O8" s="201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</row>
    <row r="9" customFormat="false" ht="30" hidden="false" customHeight="true" outlineLevel="0" collapsed="false">
      <c r="B9" s="218" t="s">
        <v>67</v>
      </c>
      <c r="C9" s="218"/>
      <c r="D9" s="219" t="n">
        <v>16.0158283869624</v>
      </c>
      <c r="E9" s="220" t="n">
        <v>15.5814197336689</v>
      </c>
      <c r="F9" s="220" t="n">
        <v>15.6402116402116</v>
      </c>
      <c r="G9" s="221" t="n">
        <v>15.99</v>
      </c>
      <c r="H9" s="222" t="n">
        <v>15.13</v>
      </c>
      <c r="I9" s="223"/>
      <c r="J9" s="224" t="n">
        <f aca="false">H9-G9</f>
        <v>-0.859999999999999</v>
      </c>
      <c r="K9" s="225" t="n">
        <f aca="false">H9/G9*100</f>
        <v>94.6216385240776</v>
      </c>
      <c r="L9" s="201"/>
      <c r="M9" s="202"/>
      <c r="N9" s="201"/>
      <c r="O9" s="201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</row>
    <row r="10" customFormat="false" ht="30" hidden="false" customHeight="true" outlineLevel="0" collapsed="false">
      <c r="B10" s="226" t="s">
        <v>68</v>
      </c>
      <c r="C10" s="226"/>
      <c r="D10" s="227" t="n">
        <v>1538</v>
      </c>
      <c r="E10" s="228" t="n">
        <v>1486</v>
      </c>
      <c r="F10" s="228" t="n">
        <v>1478</v>
      </c>
      <c r="G10" s="229" t="n">
        <v>1532</v>
      </c>
      <c r="H10" s="230" t="n">
        <v>1501</v>
      </c>
      <c r="I10" s="231"/>
      <c r="J10" s="232" t="n">
        <f aca="false">H10-G10</f>
        <v>-31</v>
      </c>
      <c r="K10" s="233" t="n">
        <f aca="false">H10/G10*100</f>
        <v>97.976501305483</v>
      </c>
      <c r="L10" s="201"/>
      <c r="M10" s="202"/>
      <c r="N10" s="201"/>
      <c r="O10" s="201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</row>
    <row r="11" s="234" customFormat="true" ht="30" hidden="false" customHeight="true" outlineLevel="0" collapsed="false">
      <c r="B11" s="235" t="s">
        <v>69</v>
      </c>
      <c r="C11" s="236" t="s">
        <v>70</v>
      </c>
      <c r="D11" s="237" t="n">
        <v>739</v>
      </c>
      <c r="E11" s="238" t="n">
        <v>674</v>
      </c>
      <c r="F11" s="238" t="n">
        <v>634</v>
      </c>
      <c r="G11" s="239" t="n">
        <v>687</v>
      </c>
      <c r="H11" s="240" t="n">
        <v>667</v>
      </c>
      <c r="I11" s="231"/>
      <c r="J11" s="241" t="n">
        <f aca="false">H11-G11</f>
        <v>-20</v>
      </c>
      <c r="K11" s="242" t="n">
        <f aca="false">H11/G11*100</f>
        <v>97.0887918486172</v>
      </c>
      <c r="L11" s="201"/>
      <c r="M11" s="202"/>
      <c r="N11" s="243"/>
      <c r="O11" s="243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</row>
    <row r="12" s="245" customFormat="true" ht="30" hidden="false" customHeight="true" outlineLevel="0" collapsed="false">
      <c r="B12" s="235"/>
      <c r="C12" s="246" t="s">
        <v>71</v>
      </c>
      <c r="D12" s="247" t="n">
        <v>799</v>
      </c>
      <c r="E12" s="248" t="n">
        <v>812</v>
      </c>
      <c r="F12" s="249" t="n">
        <v>844</v>
      </c>
      <c r="G12" s="250" t="n">
        <v>845</v>
      </c>
      <c r="H12" s="251" t="n">
        <v>834</v>
      </c>
      <c r="I12" s="252"/>
      <c r="J12" s="241" t="n">
        <f aca="false">H12-G12</f>
        <v>-11</v>
      </c>
      <c r="K12" s="242" t="n">
        <f aca="false">H12/G12*100</f>
        <v>98.698224852071</v>
      </c>
      <c r="L12" s="201"/>
      <c r="M12" s="202"/>
      <c r="N12" s="201"/>
      <c r="O12" s="201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</row>
    <row r="13" s="245" customFormat="true" ht="30" hidden="false" customHeight="true" outlineLevel="0" collapsed="false">
      <c r="B13" s="235"/>
      <c r="C13" s="246" t="s">
        <v>72</v>
      </c>
      <c r="D13" s="253" t="n">
        <v>50</v>
      </c>
      <c r="E13" s="254" t="n">
        <v>44</v>
      </c>
      <c r="F13" s="255" t="n">
        <v>51</v>
      </c>
      <c r="G13" s="256" t="n">
        <v>48</v>
      </c>
      <c r="H13" s="257" t="n">
        <v>61</v>
      </c>
      <c r="I13" s="252"/>
      <c r="J13" s="241" t="n">
        <f aca="false">H13-G13</f>
        <v>13</v>
      </c>
      <c r="K13" s="258" t="n">
        <f aca="false">H13/G13*100</f>
        <v>127.083333333333</v>
      </c>
      <c r="L13" s="201"/>
      <c r="M13" s="202"/>
      <c r="N13" s="201"/>
      <c r="O13" s="201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</row>
    <row r="14" s="245" customFormat="true" ht="24.95" hidden="false" customHeight="true" outlineLevel="0" collapsed="false">
      <c r="B14" s="259" t="s">
        <v>73</v>
      </c>
      <c r="C14" s="260" t="s">
        <v>74</v>
      </c>
      <c r="D14" s="261"/>
      <c r="E14" s="261"/>
      <c r="F14" s="261"/>
      <c r="G14" s="261"/>
      <c r="H14" s="262"/>
      <c r="I14" s="252"/>
      <c r="J14" s="263"/>
      <c r="K14" s="263"/>
      <c r="L14" s="201"/>
      <c r="M14" s="202"/>
      <c r="N14" s="264"/>
      <c r="O14" s="201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</row>
    <row r="15" s="245" customFormat="true" ht="20.1" hidden="false" customHeight="true" outlineLevel="0" collapsed="false">
      <c r="B15" s="259"/>
      <c r="C15" s="265" t="s">
        <v>75</v>
      </c>
      <c r="D15" s="266" t="n">
        <v>10</v>
      </c>
      <c r="E15" s="266" t="n">
        <v>15</v>
      </c>
      <c r="F15" s="267" t="n">
        <v>12</v>
      </c>
      <c r="G15" s="268" t="n">
        <v>16</v>
      </c>
      <c r="H15" s="230" t="n">
        <v>23</v>
      </c>
      <c r="I15" s="252"/>
      <c r="J15" s="241" t="n">
        <f aca="false">H15-G15</f>
        <v>7</v>
      </c>
      <c r="K15" s="242" t="n">
        <f aca="false">H15/G15*100</f>
        <v>143.75</v>
      </c>
      <c r="L15" s="201"/>
      <c r="M15" s="202"/>
      <c r="N15" s="264"/>
      <c r="O15" s="201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</row>
    <row r="16" s="245" customFormat="true" ht="20.1" hidden="false" customHeight="true" outlineLevel="0" collapsed="false">
      <c r="B16" s="259"/>
      <c r="C16" s="269" t="s">
        <v>76</v>
      </c>
      <c r="D16" s="248" t="n">
        <v>17</v>
      </c>
      <c r="E16" s="248" t="n">
        <v>21</v>
      </c>
      <c r="F16" s="249" t="n">
        <v>21</v>
      </c>
      <c r="G16" s="250" t="n">
        <v>34</v>
      </c>
      <c r="H16" s="251" t="n">
        <v>47</v>
      </c>
      <c r="I16" s="252"/>
      <c r="J16" s="241" t="n">
        <f aca="false">H16-G16</f>
        <v>13</v>
      </c>
      <c r="K16" s="242" t="n">
        <f aca="false">H16/G16*100</f>
        <v>138.235294117647</v>
      </c>
      <c r="L16" s="201"/>
      <c r="M16" s="202"/>
      <c r="N16" s="264"/>
      <c r="O16" s="201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</row>
    <row r="17" s="245" customFormat="true" ht="20.1" hidden="false" customHeight="true" outlineLevel="0" collapsed="false">
      <c r="B17" s="259"/>
      <c r="C17" s="269" t="s">
        <v>77</v>
      </c>
      <c r="D17" s="248" t="n">
        <v>104</v>
      </c>
      <c r="E17" s="248" t="n">
        <v>94</v>
      </c>
      <c r="F17" s="249" t="n">
        <v>112</v>
      </c>
      <c r="G17" s="250" t="n">
        <v>157</v>
      </c>
      <c r="H17" s="251" t="n">
        <v>125</v>
      </c>
      <c r="I17" s="252"/>
      <c r="J17" s="241" t="n">
        <f aca="false">H17-G17</f>
        <v>-32</v>
      </c>
      <c r="K17" s="242" t="n">
        <f aca="false">H17/G17*100</f>
        <v>79.6178343949045</v>
      </c>
      <c r="L17" s="201"/>
      <c r="M17" s="202"/>
      <c r="N17" s="264"/>
      <c r="O17" s="201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</row>
    <row r="18" s="245" customFormat="true" ht="20.1" hidden="false" customHeight="true" outlineLevel="0" collapsed="false">
      <c r="B18" s="259"/>
      <c r="C18" s="269" t="s">
        <v>78</v>
      </c>
      <c r="D18" s="248" t="n">
        <v>35</v>
      </c>
      <c r="E18" s="248" t="n">
        <v>35</v>
      </c>
      <c r="F18" s="249" t="n">
        <v>45</v>
      </c>
      <c r="G18" s="250" t="n">
        <v>67</v>
      </c>
      <c r="H18" s="251" t="n">
        <v>66</v>
      </c>
      <c r="I18" s="252"/>
      <c r="J18" s="241" t="n">
        <f aca="false">H18-G18</f>
        <v>-1</v>
      </c>
      <c r="K18" s="242" t="n">
        <f aca="false">H18/G18*100</f>
        <v>98.5074626865672</v>
      </c>
      <c r="L18" s="201"/>
      <c r="M18" s="202"/>
      <c r="N18" s="264"/>
      <c r="O18" s="201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</row>
    <row r="19" s="245" customFormat="true" ht="20.1" hidden="false" customHeight="true" outlineLevel="0" collapsed="false">
      <c r="B19" s="259"/>
      <c r="C19" s="269" t="s">
        <v>79</v>
      </c>
      <c r="D19" s="248" t="n">
        <v>122</v>
      </c>
      <c r="E19" s="248" t="n">
        <v>131</v>
      </c>
      <c r="F19" s="249" t="n">
        <v>135</v>
      </c>
      <c r="G19" s="250" t="n">
        <v>240</v>
      </c>
      <c r="H19" s="251" t="n">
        <v>242</v>
      </c>
      <c r="I19" s="252"/>
      <c r="J19" s="241" t="n">
        <f aca="false">H19-G19</f>
        <v>2</v>
      </c>
      <c r="K19" s="242" t="n">
        <f aca="false">H19/G19*100</f>
        <v>100.833333333333</v>
      </c>
      <c r="L19" s="201"/>
      <c r="M19" s="202"/>
      <c r="N19" s="264"/>
      <c r="O19" s="201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</row>
    <row r="20" s="245" customFormat="true" ht="20.1" hidden="false" customHeight="true" outlineLevel="0" collapsed="false">
      <c r="B20" s="259"/>
      <c r="C20" s="270" t="s">
        <v>80</v>
      </c>
      <c r="D20" s="248" t="n">
        <v>8</v>
      </c>
      <c r="E20" s="248" t="n">
        <v>6</v>
      </c>
      <c r="F20" s="249" t="n">
        <v>7</v>
      </c>
      <c r="G20" s="250" t="n">
        <v>14</v>
      </c>
      <c r="H20" s="251" t="n">
        <v>11</v>
      </c>
      <c r="I20" s="252"/>
      <c r="J20" s="241" t="n">
        <f aca="false">H20-G20</f>
        <v>-3</v>
      </c>
      <c r="K20" s="242" t="n">
        <f aca="false">H20/G20*100</f>
        <v>78.5714285714286</v>
      </c>
      <c r="L20" s="201"/>
      <c r="M20" s="202"/>
      <c r="N20" s="264"/>
      <c r="O20" s="201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</row>
    <row r="21" s="245" customFormat="true" ht="20.1" hidden="false" customHeight="true" outlineLevel="0" collapsed="false">
      <c r="B21" s="259"/>
      <c r="C21" s="269" t="s">
        <v>81</v>
      </c>
      <c r="D21" s="248" t="n">
        <v>146</v>
      </c>
      <c r="E21" s="248" t="n">
        <v>120</v>
      </c>
      <c r="F21" s="249" t="n">
        <v>102</v>
      </c>
      <c r="G21" s="250" t="n">
        <v>231</v>
      </c>
      <c r="H21" s="251" t="n">
        <v>190</v>
      </c>
      <c r="I21" s="252"/>
      <c r="J21" s="241" t="n">
        <f aca="false">H21-G21</f>
        <v>-41</v>
      </c>
      <c r="K21" s="242" t="n">
        <f aca="false">H21/G21*100</f>
        <v>82.2510822510823</v>
      </c>
      <c r="L21" s="201"/>
      <c r="M21" s="202"/>
      <c r="N21" s="264"/>
      <c r="O21" s="201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</row>
    <row r="22" s="245" customFormat="true" ht="20.1" hidden="false" customHeight="true" outlineLevel="0" collapsed="false">
      <c r="B22" s="259"/>
      <c r="C22" s="269" t="s">
        <v>82</v>
      </c>
      <c r="D22" s="248" t="n">
        <v>83</v>
      </c>
      <c r="E22" s="248" t="n">
        <v>60</v>
      </c>
      <c r="F22" s="249" t="n">
        <v>46</v>
      </c>
      <c r="G22" s="250" t="n">
        <v>125</v>
      </c>
      <c r="H22" s="251" t="n">
        <v>109</v>
      </c>
      <c r="I22" s="252"/>
      <c r="J22" s="241" t="n">
        <f aca="false">H22-G22</f>
        <v>-16</v>
      </c>
      <c r="K22" s="242" t="n">
        <f aca="false">H22/G22*100</f>
        <v>87.2</v>
      </c>
      <c r="L22" s="201"/>
      <c r="M22" s="202"/>
      <c r="N22" s="264"/>
      <c r="O22" s="201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</row>
    <row r="23" s="245" customFormat="true" ht="20.1" hidden="false" customHeight="true" outlineLevel="0" collapsed="false">
      <c r="B23" s="259"/>
      <c r="C23" s="269" t="s">
        <v>83</v>
      </c>
      <c r="D23" s="248" t="n">
        <v>160</v>
      </c>
      <c r="E23" s="248" t="n">
        <v>140</v>
      </c>
      <c r="F23" s="249" t="n">
        <v>141</v>
      </c>
      <c r="G23" s="250" t="n">
        <v>295</v>
      </c>
      <c r="H23" s="251" t="n">
        <v>218</v>
      </c>
      <c r="I23" s="252"/>
      <c r="J23" s="241" t="n">
        <f aca="false">H23-G23</f>
        <v>-77</v>
      </c>
      <c r="K23" s="242" t="n">
        <f aca="false">H23/G23*100</f>
        <v>73.8983050847458</v>
      </c>
      <c r="L23" s="201"/>
      <c r="M23" s="202"/>
      <c r="N23" s="264"/>
      <c r="O23" s="201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</row>
    <row r="24" s="245" customFormat="true" ht="20.1" hidden="false" customHeight="true" outlineLevel="0" collapsed="false">
      <c r="B24" s="259"/>
      <c r="C24" s="269" t="s">
        <v>84</v>
      </c>
      <c r="D24" s="248" t="n">
        <v>853</v>
      </c>
      <c r="E24" s="248" t="n">
        <v>864</v>
      </c>
      <c r="F24" s="249" t="n">
        <v>857</v>
      </c>
      <c r="G24" s="250" t="n">
        <v>353</v>
      </c>
      <c r="H24" s="251" t="n">
        <v>470</v>
      </c>
      <c r="I24" s="252"/>
      <c r="J24" s="241" t="n">
        <f aca="false">H24-G24</f>
        <v>117</v>
      </c>
      <c r="K24" s="242" t="n">
        <f aca="false">H24/G24*100</f>
        <v>133.14447592068</v>
      </c>
      <c r="L24" s="201"/>
      <c r="M24" s="202"/>
      <c r="N24" s="201"/>
      <c r="O24" s="201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</row>
    <row r="25" s="245" customFormat="true" ht="20.1" hidden="false" customHeight="true" outlineLevel="0" collapsed="false">
      <c r="B25" s="259"/>
      <c r="C25" s="271" t="s">
        <v>85</v>
      </c>
      <c r="D25" s="272" t="n">
        <v>0</v>
      </c>
      <c r="E25" s="272" t="n">
        <v>0</v>
      </c>
      <c r="F25" s="273" t="n">
        <v>0</v>
      </c>
      <c r="G25" s="274" t="n">
        <v>0</v>
      </c>
      <c r="H25" s="275" t="n">
        <v>0</v>
      </c>
      <c r="I25" s="252"/>
      <c r="J25" s="241" t="n">
        <f aca="false">H25-G25</f>
        <v>0</v>
      </c>
      <c r="K25" s="242" t="n">
        <v>0</v>
      </c>
      <c r="L25" s="201"/>
      <c r="M25" s="202"/>
      <c r="N25" s="201"/>
      <c r="O25" s="201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</row>
    <row r="26" s="245" customFormat="true" ht="24.95" hidden="false" customHeight="true" outlineLevel="0" collapsed="false">
      <c r="B26" s="259" t="s">
        <v>86</v>
      </c>
      <c r="C26" s="260" t="s">
        <v>87</v>
      </c>
      <c r="D26" s="261"/>
      <c r="E26" s="261"/>
      <c r="F26" s="276"/>
      <c r="G26" s="276"/>
      <c r="H26" s="277"/>
      <c r="I26" s="252"/>
      <c r="J26" s="263"/>
      <c r="K26" s="263"/>
      <c r="L26" s="201"/>
      <c r="M26" s="202"/>
      <c r="N26" s="201"/>
      <c r="O26" s="201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</row>
    <row r="27" s="245" customFormat="true" ht="20.1" hidden="false" customHeight="true" outlineLevel="0" collapsed="false">
      <c r="B27" s="259"/>
      <c r="C27" s="278" t="s">
        <v>88</v>
      </c>
      <c r="D27" s="266" t="n">
        <v>0</v>
      </c>
      <c r="E27" s="266" t="n">
        <v>1</v>
      </c>
      <c r="F27" s="267" t="n">
        <v>0</v>
      </c>
      <c r="G27" s="268" t="n">
        <v>1</v>
      </c>
      <c r="H27" s="230" t="n">
        <v>5</v>
      </c>
      <c r="I27" s="252"/>
      <c r="J27" s="241" t="n">
        <f aca="false">H27-G27</f>
        <v>4</v>
      </c>
      <c r="K27" s="242" t="n">
        <f aca="false">H27/G27*100</f>
        <v>500</v>
      </c>
      <c r="L27" s="201"/>
      <c r="M27" s="202"/>
      <c r="N27" s="201"/>
      <c r="O27" s="201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</row>
    <row r="28" s="245" customFormat="true" ht="20.1" hidden="false" customHeight="true" outlineLevel="0" collapsed="false">
      <c r="B28" s="259"/>
      <c r="C28" s="279" t="s">
        <v>89</v>
      </c>
      <c r="D28" s="248" t="n">
        <v>57</v>
      </c>
      <c r="E28" s="248" t="n">
        <v>80</v>
      </c>
      <c r="F28" s="249" t="n">
        <v>102</v>
      </c>
      <c r="G28" s="250" t="n">
        <v>92</v>
      </c>
      <c r="H28" s="251" t="n">
        <v>107</v>
      </c>
      <c r="I28" s="252"/>
      <c r="J28" s="241" t="n">
        <f aca="false">H28-G28</f>
        <v>15</v>
      </c>
      <c r="K28" s="242" t="n">
        <f aca="false">H28/G28*100</f>
        <v>116.304347826087</v>
      </c>
      <c r="L28" s="201"/>
      <c r="M28" s="202"/>
      <c r="N28" s="201"/>
      <c r="O28" s="201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</row>
    <row r="29" s="245" customFormat="true" ht="20.1" hidden="false" customHeight="true" outlineLevel="0" collapsed="false">
      <c r="B29" s="259"/>
      <c r="C29" s="279" t="s">
        <v>90</v>
      </c>
      <c r="D29" s="248" t="n">
        <v>16</v>
      </c>
      <c r="E29" s="248" t="n">
        <v>16</v>
      </c>
      <c r="F29" s="249" t="n">
        <v>22</v>
      </c>
      <c r="G29" s="250" t="n">
        <v>14</v>
      </c>
      <c r="H29" s="251" t="n">
        <v>18</v>
      </c>
      <c r="I29" s="252"/>
      <c r="J29" s="241" t="n">
        <f aca="false">H29-G29</f>
        <v>4</v>
      </c>
      <c r="K29" s="242" t="n">
        <f aca="false">H29/G29*100</f>
        <v>128.571428571429</v>
      </c>
      <c r="L29" s="201"/>
      <c r="M29" s="202"/>
      <c r="N29" s="201"/>
      <c r="O29" s="201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</row>
    <row r="30" s="245" customFormat="true" ht="20.1" hidden="false" customHeight="true" outlineLevel="0" collapsed="false">
      <c r="B30" s="259"/>
      <c r="C30" s="279" t="s">
        <v>91</v>
      </c>
      <c r="D30" s="248" t="n">
        <v>294</v>
      </c>
      <c r="E30" s="248" t="n">
        <v>278</v>
      </c>
      <c r="F30" s="249" t="n">
        <v>283</v>
      </c>
      <c r="G30" s="250" t="n">
        <v>297</v>
      </c>
      <c r="H30" s="251" t="n">
        <v>1</v>
      </c>
      <c r="I30" s="252"/>
      <c r="J30" s="241" t="n">
        <f aca="false">H30-G30</f>
        <v>-296</v>
      </c>
      <c r="K30" s="242" t="n">
        <f aca="false">H30/G30*100</f>
        <v>0.336700336700337</v>
      </c>
      <c r="L30" s="201"/>
      <c r="M30" s="202"/>
      <c r="N30" s="201"/>
      <c r="O30" s="201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</row>
    <row r="31" s="245" customFormat="true" ht="20.1" hidden="false" customHeight="true" outlineLevel="0" collapsed="false">
      <c r="B31" s="259"/>
      <c r="C31" s="279" t="s">
        <v>92</v>
      </c>
      <c r="D31" s="248" t="n">
        <v>51</v>
      </c>
      <c r="E31" s="248" t="n">
        <v>40</v>
      </c>
      <c r="F31" s="249" t="n">
        <v>43</v>
      </c>
      <c r="G31" s="250" t="n">
        <v>45</v>
      </c>
      <c r="H31" s="251" t="n">
        <v>47</v>
      </c>
      <c r="I31" s="252"/>
      <c r="J31" s="241" t="n">
        <f aca="false">H31-G31</f>
        <v>2</v>
      </c>
      <c r="K31" s="242" t="n">
        <f aca="false">H31/G31*100</f>
        <v>104.444444444444</v>
      </c>
      <c r="L31" s="201"/>
      <c r="M31" s="202"/>
      <c r="N31" s="201"/>
      <c r="O31" s="201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</row>
    <row r="32" s="245" customFormat="true" ht="20.1" hidden="false" customHeight="true" outlineLevel="0" collapsed="false">
      <c r="B32" s="259"/>
      <c r="C32" s="279" t="s">
        <v>93</v>
      </c>
      <c r="D32" s="248" t="n">
        <v>148</v>
      </c>
      <c r="E32" s="248" t="n">
        <v>159</v>
      </c>
      <c r="F32" s="249" t="n">
        <v>171</v>
      </c>
      <c r="G32" s="250" t="n">
        <v>180</v>
      </c>
      <c r="H32" s="251" t="n">
        <v>466</v>
      </c>
      <c r="I32" s="252"/>
      <c r="J32" s="241" t="n">
        <f aca="false">H32-G32</f>
        <v>286</v>
      </c>
      <c r="K32" s="242" t="n">
        <f aca="false">H32/G32*100</f>
        <v>258.888888888889</v>
      </c>
      <c r="L32" s="201"/>
      <c r="M32" s="202"/>
      <c r="N32" s="201"/>
      <c r="O32" s="201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</row>
    <row r="33" s="245" customFormat="true" ht="20.1" hidden="false" customHeight="true" outlineLevel="0" collapsed="false">
      <c r="B33" s="259"/>
      <c r="C33" s="279" t="s">
        <v>94</v>
      </c>
      <c r="D33" s="248" t="n">
        <v>2</v>
      </c>
      <c r="E33" s="248" t="n">
        <v>2</v>
      </c>
      <c r="F33" s="249" t="n">
        <v>0</v>
      </c>
      <c r="G33" s="250" t="n">
        <v>6</v>
      </c>
      <c r="H33" s="251" t="n">
        <v>525</v>
      </c>
      <c r="I33" s="252"/>
      <c r="J33" s="241" t="n">
        <f aca="false">H33-G33</f>
        <v>519</v>
      </c>
      <c r="K33" s="242" t="n">
        <f aca="false">H33/G33*100</f>
        <v>8750</v>
      </c>
      <c r="L33" s="201"/>
      <c r="M33" s="202"/>
      <c r="N33" s="201"/>
      <c r="O33" s="201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</row>
    <row r="34" s="245" customFormat="true" ht="20.1" hidden="false" customHeight="true" outlineLevel="0" collapsed="false">
      <c r="B34" s="259"/>
      <c r="C34" s="279" t="s">
        <v>95</v>
      </c>
      <c r="D34" s="248" t="n">
        <v>545</v>
      </c>
      <c r="E34" s="248" t="n">
        <v>518</v>
      </c>
      <c r="F34" s="249" t="n">
        <v>490</v>
      </c>
      <c r="G34" s="250" t="n">
        <v>541</v>
      </c>
      <c r="H34" s="251" t="n">
        <v>7</v>
      </c>
      <c r="I34" s="252"/>
      <c r="J34" s="241" t="n">
        <f aca="false">H34-G34</f>
        <v>-534</v>
      </c>
      <c r="K34" s="242" t="n">
        <f aca="false">H34/G34*100</f>
        <v>1.29390018484288</v>
      </c>
      <c r="L34" s="201"/>
      <c r="M34" s="202"/>
      <c r="N34" s="201"/>
      <c r="O34" s="201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</row>
    <row r="35" s="245" customFormat="true" ht="20.1" hidden="false" customHeight="true" outlineLevel="0" collapsed="false">
      <c r="B35" s="259"/>
      <c r="C35" s="279" t="s">
        <v>96</v>
      </c>
      <c r="D35" s="248" t="n">
        <v>319</v>
      </c>
      <c r="E35" s="248" t="n">
        <v>297</v>
      </c>
      <c r="F35" s="249" t="n">
        <v>294</v>
      </c>
      <c r="G35" s="250" t="n">
        <v>284</v>
      </c>
      <c r="H35" s="251" t="n">
        <v>268</v>
      </c>
      <c r="I35" s="252"/>
      <c r="J35" s="241" t="n">
        <f aca="false">H35-G35</f>
        <v>-16</v>
      </c>
      <c r="K35" s="242" t="n">
        <f aca="false">H35/G35*100</f>
        <v>94.3661971830986</v>
      </c>
      <c r="L35" s="201"/>
      <c r="M35" s="202"/>
      <c r="N35" s="201"/>
      <c r="O35" s="201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</row>
    <row r="36" s="245" customFormat="true" ht="20.1" hidden="false" customHeight="true" outlineLevel="0" collapsed="false">
      <c r="B36" s="259"/>
      <c r="C36" s="280" t="s">
        <v>97</v>
      </c>
      <c r="D36" s="254" t="n">
        <v>106</v>
      </c>
      <c r="E36" s="254" t="n">
        <v>95</v>
      </c>
      <c r="F36" s="255" t="n">
        <v>73</v>
      </c>
      <c r="G36" s="256" t="n">
        <v>72</v>
      </c>
      <c r="H36" s="257" t="n">
        <v>57</v>
      </c>
      <c r="I36" s="281"/>
      <c r="J36" s="282" t="n">
        <f aca="false">H36-G36</f>
        <v>-15</v>
      </c>
      <c r="K36" s="283" t="n">
        <f aca="false">H36/G36*100</f>
        <v>79.1666666666667</v>
      </c>
      <c r="L36" s="201"/>
      <c r="M36" s="202"/>
      <c r="N36" s="201"/>
      <c r="O36" s="201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</row>
    <row r="37" customFormat="false" ht="35.25" hidden="false" customHeight="true" outlineLevel="0" collapsed="false">
      <c r="B37" s="284" t="s">
        <v>98</v>
      </c>
      <c r="C37" s="201"/>
      <c r="D37" s="285"/>
      <c r="E37" s="285"/>
      <c r="F37" s="285"/>
      <c r="G37" s="285"/>
      <c r="H37" s="286"/>
      <c r="I37" s="287"/>
      <c r="J37" s="287"/>
      <c r="K37" s="287"/>
      <c r="L37" s="201"/>
      <c r="M37" s="201"/>
      <c r="N37" s="201"/>
      <c r="O37" s="201"/>
    </row>
    <row r="38" customFormat="false" ht="22.5" hidden="false" customHeight="true" outlineLevel="0" collapsed="false">
      <c r="B38" s="288" t="s">
        <v>99</v>
      </c>
      <c r="C38" s="201"/>
      <c r="D38" s="285"/>
      <c r="E38" s="285"/>
      <c r="F38" s="285"/>
      <c r="G38" s="285"/>
      <c r="H38" s="286"/>
      <c r="I38" s="287"/>
      <c r="J38" s="287"/>
      <c r="K38" s="287"/>
      <c r="L38" s="201"/>
      <c r="M38" s="201"/>
      <c r="N38" s="201"/>
      <c r="O38" s="201"/>
    </row>
    <row r="39" customFormat="false" ht="9.75" hidden="false" customHeight="true" outlineLevel="0" collapsed="false">
      <c r="B39" s="201"/>
      <c r="C39" s="201"/>
      <c r="D39" s="285"/>
      <c r="E39" s="285"/>
      <c r="F39" s="285"/>
      <c r="G39" s="285"/>
      <c r="H39" s="286"/>
      <c r="I39" s="287"/>
      <c r="J39" s="287"/>
      <c r="K39" s="287"/>
      <c r="L39" s="201"/>
      <c r="M39" s="201"/>
      <c r="N39" s="201"/>
      <c r="O39" s="201"/>
    </row>
    <row r="40" customFormat="false" ht="12.75" hidden="false" customHeight="true" outlineLevel="0" collapsed="false">
      <c r="B40" s="201"/>
      <c r="C40" s="201"/>
      <c r="D40" s="285"/>
      <c r="E40" s="285"/>
      <c r="F40" s="285"/>
      <c r="G40" s="285"/>
      <c r="H40" s="286"/>
      <c r="I40" s="287"/>
      <c r="J40" s="287"/>
      <c r="K40" s="287"/>
      <c r="L40" s="201"/>
      <c r="M40" s="201"/>
      <c r="N40" s="201"/>
      <c r="O40" s="201"/>
    </row>
    <row r="41" customFormat="false" ht="12.75" hidden="false" customHeight="true" outlineLevel="0" collapsed="false">
      <c r="B41" s="201"/>
      <c r="C41" s="201"/>
      <c r="D41" s="285"/>
      <c r="E41" s="285"/>
      <c r="F41" s="285"/>
      <c r="G41" s="285"/>
      <c r="H41" s="285"/>
      <c r="I41" s="287"/>
      <c r="J41" s="287"/>
      <c r="K41" s="287"/>
      <c r="L41" s="201"/>
      <c r="M41" s="201"/>
      <c r="N41" s="201"/>
      <c r="O41" s="201"/>
    </row>
    <row r="42" customFormat="false" ht="12.75" hidden="false" customHeight="true" outlineLevel="0" collapsed="false">
      <c r="B42" s="201"/>
      <c r="C42" s="201"/>
      <c r="D42" s="285"/>
      <c r="E42" s="285"/>
      <c r="F42" s="285"/>
      <c r="G42" s="285"/>
      <c r="H42" s="285"/>
      <c r="I42" s="287"/>
      <c r="J42" s="287"/>
      <c r="K42" s="287"/>
      <c r="L42" s="201"/>
      <c r="M42" s="201"/>
      <c r="N42" s="201"/>
      <c r="O42" s="201"/>
    </row>
    <row r="43" customFormat="false" ht="12.75" hidden="false" customHeight="true" outlineLevel="0" collapsed="false">
      <c r="B43" s="201"/>
      <c r="C43" s="201"/>
      <c r="D43" s="285"/>
      <c r="E43" s="285"/>
      <c r="F43" s="285"/>
      <c r="G43" s="285"/>
      <c r="H43" s="285"/>
      <c r="I43" s="287"/>
      <c r="J43" s="287"/>
      <c r="K43" s="287"/>
      <c r="L43" s="201"/>
      <c r="M43" s="201"/>
      <c r="N43" s="201"/>
      <c r="O43" s="201"/>
    </row>
    <row r="44" customFormat="false" ht="12.75" hidden="false" customHeight="true" outlineLevel="0" collapsed="false">
      <c r="B44" s="201"/>
      <c r="C44" s="201"/>
      <c r="D44" s="285"/>
      <c r="E44" s="285"/>
      <c r="F44" s="285"/>
      <c r="G44" s="285"/>
      <c r="H44" s="285"/>
      <c r="I44" s="287"/>
      <c r="J44" s="287"/>
      <c r="K44" s="287"/>
      <c r="L44" s="201"/>
      <c r="M44" s="201"/>
      <c r="N44" s="201"/>
      <c r="O44" s="201"/>
    </row>
    <row r="45" customFormat="false" ht="12.75" hidden="false" customHeight="true" outlineLevel="0" collapsed="false">
      <c r="B45" s="201"/>
      <c r="C45" s="201"/>
      <c r="D45" s="285"/>
      <c r="E45" s="285"/>
      <c r="F45" s="285"/>
      <c r="G45" s="285"/>
      <c r="H45" s="285"/>
      <c r="I45" s="287"/>
      <c r="J45" s="287"/>
      <c r="K45" s="287"/>
      <c r="L45" s="201"/>
      <c r="M45" s="201"/>
      <c r="N45" s="201"/>
      <c r="O45" s="201"/>
    </row>
    <row r="46" customFormat="false" ht="12.75" hidden="false" customHeight="true" outlineLevel="0" collapsed="false">
      <c r="B46" s="201"/>
      <c r="C46" s="201"/>
      <c r="D46" s="285"/>
      <c r="E46" s="285"/>
      <c r="F46" s="285"/>
      <c r="G46" s="285"/>
      <c r="H46" s="285"/>
      <c r="I46" s="287"/>
      <c r="J46" s="287"/>
      <c r="K46" s="287"/>
      <c r="L46" s="201"/>
      <c r="M46" s="201"/>
      <c r="N46" s="201"/>
      <c r="O46" s="201"/>
    </row>
    <row r="47" customFormat="false" ht="12.75" hidden="false" customHeight="true" outlineLevel="0" collapsed="false">
      <c r="B47" s="201"/>
      <c r="C47" s="201"/>
      <c r="D47" s="201"/>
      <c r="E47" s="201"/>
      <c r="F47" s="201"/>
      <c r="G47" s="201"/>
      <c r="H47" s="201"/>
      <c r="I47" s="287"/>
      <c r="J47" s="287"/>
      <c r="K47" s="287"/>
      <c r="L47" s="201"/>
      <c r="M47" s="201"/>
      <c r="N47" s="201"/>
      <c r="O47" s="201"/>
    </row>
    <row r="48" customFormat="false" ht="12.75" hidden="false" customHeight="true" outlineLevel="0" collapsed="false">
      <c r="B48" s="201"/>
      <c r="C48" s="201"/>
      <c r="D48" s="201"/>
      <c r="E48" s="201"/>
      <c r="F48" s="201"/>
      <c r="G48" s="201"/>
      <c r="H48" s="201"/>
      <c r="I48" s="287"/>
      <c r="J48" s="287"/>
      <c r="K48" s="287"/>
      <c r="L48" s="201"/>
      <c r="M48" s="201"/>
      <c r="N48" s="201"/>
      <c r="O48" s="201"/>
    </row>
    <row r="49" customFormat="false" ht="12.75" hidden="false" customHeight="true" outlineLevel="0" collapsed="false">
      <c r="B49" s="201"/>
      <c r="C49" s="201"/>
      <c r="D49" s="201"/>
      <c r="E49" s="201"/>
      <c r="F49" s="201"/>
      <c r="G49" s="201"/>
      <c r="H49" s="201"/>
      <c r="I49" s="289"/>
      <c r="J49" s="289"/>
      <c r="K49" s="287"/>
      <c r="L49" s="201"/>
      <c r="M49" s="201"/>
      <c r="N49" s="201"/>
      <c r="O49" s="201"/>
    </row>
    <row r="50" customFormat="false" ht="12.75" hidden="false" customHeight="true" outlineLevel="0" collapsed="false">
      <c r="B50" s="201"/>
      <c r="C50" s="201"/>
      <c r="D50" s="201"/>
      <c r="E50" s="201"/>
      <c r="F50" s="201"/>
      <c r="G50" s="201"/>
      <c r="H50" s="201"/>
      <c r="I50" s="287"/>
      <c r="J50" s="287"/>
      <c r="K50" s="287"/>
      <c r="L50" s="201"/>
      <c r="M50" s="201"/>
      <c r="N50" s="201"/>
      <c r="O50" s="201"/>
    </row>
    <row r="51" customFormat="false" ht="12.75" hidden="false" customHeight="true" outlineLevel="0" collapsed="false">
      <c r="B51" s="201"/>
      <c r="C51" s="201"/>
      <c r="D51" s="201"/>
      <c r="E51" s="201"/>
      <c r="F51" s="201"/>
      <c r="G51" s="201"/>
      <c r="H51" s="201"/>
      <c r="I51" s="287"/>
      <c r="J51" s="287"/>
      <c r="K51" s="287"/>
      <c r="L51" s="201"/>
      <c r="M51" s="201"/>
      <c r="N51" s="201"/>
      <c r="O51" s="201"/>
    </row>
    <row r="52" customFormat="false" ht="12.75" hidden="false" customHeight="true" outlineLevel="0" collapsed="false">
      <c r="B52" s="201"/>
      <c r="C52" s="201"/>
      <c r="D52" s="201"/>
      <c r="E52" s="201"/>
      <c r="F52" s="201"/>
      <c r="G52" s="201"/>
      <c r="H52" s="201"/>
      <c r="I52" s="287"/>
      <c r="J52" s="287"/>
      <c r="K52" s="287"/>
      <c r="L52" s="201"/>
      <c r="M52" s="201"/>
      <c r="N52" s="201"/>
      <c r="O52" s="201"/>
    </row>
    <row r="53" customFormat="false" ht="12.75" hidden="false" customHeight="true" outlineLevel="0" collapsed="false">
      <c r="B53" s="201"/>
      <c r="C53" s="201"/>
      <c r="D53" s="201"/>
      <c r="E53" s="201"/>
      <c r="F53" s="201"/>
      <c r="G53" s="201"/>
      <c r="H53" s="201"/>
      <c r="I53" s="287"/>
      <c r="J53" s="287"/>
      <c r="K53" s="287"/>
      <c r="L53" s="201"/>
      <c r="M53" s="201"/>
      <c r="N53" s="201"/>
      <c r="O53" s="201"/>
    </row>
    <row r="54" customFormat="false" ht="12.75" hidden="false" customHeight="true" outlineLevel="0" collapsed="false">
      <c r="B54" s="201"/>
      <c r="C54" s="201"/>
      <c r="D54" s="201"/>
      <c r="E54" s="201"/>
      <c r="F54" s="201"/>
      <c r="G54" s="201"/>
      <c r="H54" s="201"/>
      <c r="I54" s="287"/>
      <c r="J54" s="287"/>
      <c r="K54" s="287"/>
      <c r="L54" s="201"/>
      <c r="M54" s="201"/>
      <c r="N54" s="201"/>
      <c r="O54" s="201"/>
    </row>
    <row r="55" customFormat="false" ht="12.75" hidden="false" customHeight="true" outlineLevel="0" collapsed="false">
      <c r="B55" s="201"/>
      <c r="C55" s="201"/>
      <c r="D55" s="201"/>
      <c r="E55" s="201"/>
      <c r="F55" s="201"/>
      <c r="G55" s="201"/>
      <c r="H55" s="201"/>
      <c r="I55" s="287"/>
      <c r="J55" s="287"/>
      <c r="K55" s="287"/>
      <c r="L55" s="201"/>
      <c r="M55" s="201"/>
      <c r="N55" s="201"/>
      <c r="O55" s="201"/>
    </row>
    <row r="56" customFormat="false" ht="12.75" hidden="false" customHeight="true" outlineLevel="0" collapsed="false">
      <c r="B56" s="201"/>
      <c r="C56" s="201"/>
      <c r="D56" s="201"/>
      <c r="E56" s="201"/>
      <c r="F56" s="201"/>
      <c r="G56" s="201"/>
      <c r="H56" s="201"/>
      <c r="I56" s="287"/>
      <c r="J56" s="287"/>
      <c r="K56" s="287"/>
      <c r="L56" s="201"/>
      <c r="M56" s="201"/>
      <c r="N56" s="201"/>
      <c r="O56" s="201"/>
    </row>
    <row r="57" customFormat="false" ht="12.75" hidden="false" customHeight="true" outlineLevel="0" collapsed="false">
      <c r="B57" s="201"/>
      <c r="C57" s="201"/>
      <c r="D57" s="201"/>
      <c r="E57" s="201"/>
      <c r="F57" s="201"/>
      <c r="G57" s="201"/>
      <c r="H57" s="201"/>
      <c r="I57" s="287"/>
      <c r="J57" s="287"/>
      <c r="K57" s="287"/>
      <c r="L57" s="201"/>
      <c r="M57" s="201"/>
      <c r="N57" s="201"/>
      <c r="O57" s="201"/>
    </row>
    <row r="58" customFormat="false" ht="12.75" hidden="false" customHeight="true" outlineLevel="0" collapsed="false">
      <c r="B58" s="201"/>
      <c r="C58" s="201"/>
      <c r="D58" s="201"/>
      <c r="E58" s="201"/>
      <c r="F58" s="201"/>
      <c r="G58" s="201"/>
      <c r="H58" s="201"/>
      <c r="I58" s="287"/>
      <c r="J58" s="287"/>
      <c r="K58" s="287"/>
      <c r="L58" s="201"/>
      <c r="M58" s="201"/>
      <c r="N58" s="201"/>
      <c r="O58" s="201"/>
    </row>
    <row r="59" customFormat="false" ht="12.75" hidden="false" customHeight="true" outlineLevel="0" collapsed="false">
      <c r="B59" s="201"/>
      <c r="C59" s="201"/>
      <c r="D59" s="201"/>
      <c r="E59" s="201"/>
      <c r="F59" s="201"/>
      <c r="G59" s="201"/>
      <c r="H59" s="201"/>
      <c r="I59" s="287"/>
      <c r="J59" s="287"/>
      <c r="K59" s="287"/>
      <c r="L59" s="201"/>
      <c r="M59" s="201"/>
      <c r="N59" s="201"/>
      <c r="O59" s="201"/>
    </row>
    <row r="60" customFormat="false" ht="12.75" hidden="false" customHeight="true" outlineLevel="0" collapsed="false">
      <c r="B60" s="201"/>
      <c r="C60" s="201"/>
      <c r="D60" s="201"/>
      <c r="E60" s="201"/>
      <c r="F60" s="201"/>
      <c r="G60" s="201"/>
      <c r="H60" s="201"/>
      <c r="I60" s="287"/>
      <c r="J60" s="287"/>
      <c r="K60" s="287"/>
      <c r="L60" s="201"/>
      <c r="M60" s="201"/>
      <c r="N60" s="201"/>
      <c r="O60" s="201"/>
    </row>
    <row r="61" customFormat="false" ht="12.75" hidden="false" customHeight="true" outlineLevel="0" collapsed="false">
      <c r="B61" s="201"/>
      <c r="C61" s="201"/>
      <c r="D61" s="201"/>
      <c r="E61" s="201"/>
      <c r="F61" s="201"/>
      <c r="G61" s="201"/>
      <c r="H61" s="201"/>
      <c r="I61" s="287"/>
      <c r="J61" s="287"/>
      <c r="K61" s="287"/>
      <c r="L61" s="201"/>
      <c r="M61" s="201"/>
      <c r="N61" s="201"/>
      <c r="O61" s="201"/>
    </row>
    <row r="62" customFormat="false" ht="12.75" hidden="false" customHeight="true" outlineLevel="0" collapsed="false">
      <c r="B62" s="201"/>
      <c r="C62" s="201"/>
      <c r="D62" s="201"/>
      <c r="E62" s="201"/>
      <c r="F62" s="201"/>
      <c r="G62" s="201"/>
      <c r="H62" s="201"/>
      <c r="I62" s="287"/>
      <c r="J62" s="287"/>
      <c r="K62" s="287"/>
      <c r="L62" s="201"/>
      <c r="M62" s="201"/>
      <c r="N62" s="201"/>
      <c r="O62" s="201"/>
    </row>
    <row r="63" customFormat="false" ht="12.75" hidden="false" customHeight="true" outlineLevel="0" collapsed="false">
      <c r="B63" s="201"/>
      <c r="C63" s="201"/>
      <c r="D63" s="201"/>
      <c r="E63" s="201"/>
      <c r="F63" s="201"/>
      <c r="G63" s="201"/>
      <c r="H63" s="201"/>
      <c r="I63" s="287"/>
      <c r="J63" s="287"/>
      <c r="K63" s="287"/>
      <c r="L63" s="201"/>
      <c r="M63" s="201"/>
      <c r="N63" s="201"/>
      <c r="O63" s="201"/>
    </row>
    <row r="64" customFormat="false" ht="12.75" hidden="false" customHeight="true" outlineLevel="0" collapsed="false">
      <c r="B64" s="201"/>
      <c r="C64" s="201"/>
      <c r="D64" s="201"/>
      <c r="E64" s="201"/>
      <c r="F64" s="201"/>
      <c r="G64" s="201"/>
      <c r="H64" s="201"/>
      <c r="I64" s="287"/>
      <c r="J64" s="287"/>
      <c r="K64" s="287"/>
      <c r="L64" s="201"/>
      <c r="M64" s="201"/>
      <c r="N64" s="201"/>
      <c r="O64" s="201"/>
    </row>
    <row r="65" customFormat="false" ht="12.75" hidden="false" customHeight="true" outlineLevel="0" collapsed="false">
      <c r="B65" s="201"/>
      <c r="C65" s="201"/>
      <c r="D65" s="201"/>
      <c r="E65" s="201"/>
      <c r="F65" s="201"/>
      <c r="G65" s="201"/>
      <c r="H65" s="201"/>
      <c r="I65" s="287"/>
      <c r="J65" s="287"/>
      <c r="K65" s="287"/>
      <c r="L65" s="201"/>
      <c r="M65" s="201"/>
      <c r="N65" s="201"/>
      <c r="O65" s="201"/>
    </row>
    <row r="66" customFormat="false" ht="12.75" hidden="false" customHeight="true" outlineLevel="0" collapsed="false">
      <c r="B66" s="201"/>
      <c r="C66" s="201"/>
      <c r="D66" s="201"/>
      <c r="E66" s="201"/>
      <c r="F66" s="201"/>
      <c r="G66" s="201"/>
      <c r="H66" s="201"/>
      <c r="I66" s="287"/>
      <c r="J66" s="287"/>
      <c r="K66" s="287"/>
      <c r="L66" s="201"/>
      <c r="M66" s="201"/>
      <c r="N66" s="201"/>
      <c r="O66" s="201"/>
    </row>
    <row r="67" customFormat="false" ht="12.75" hidden="false" customHeight="true" outlineLevel="0" collapsed="false">
      <c r="B67" s="201"/>
      <c r="C67" s="201"/>
      <c r="D67" s="201"/>
      <c r="E67" s="201"/>
      <c r="F67" s="201"/>
      <c r="G67" s="201"/>
      <c r="H67" s="201"/>
      <c r="I67" s="287"/>
      <c r="J67" s="287"/>
      <c r="K67" s="287"/>
      <c r="L67" s="201"/>
      <c r="M67" s="201"/>
      <c r="N67" s="201"/>
      <c r="O67" s="201"/>
    </row>
    <row r="68" customFormat="false" ht="12.75" hidden="false" customHeight="true" outlineLevel="0" collapsed="false">
      <c r="B68" s="201"/>
      <c r="C68" s="201"/>
      <c r="D68" s="201"/>
      <c r="E68" s="201"/>
      <c r="F68" s="201"/>
      <c r="G68" s="201"/>
      <c r="H68" s="201"/>
      <c r="I68" s="287"/>
      <c r="J68" s="287"/>
      <c r="K68" s="287"/>
      <c r="L68" s="201"/>
      <c r="M68" s="201"/>
      <c r="N68" s="201"/>
      <c r="O68" s="201"/>
    </row>
    <row r="69" customFormat="false" ht="12.75" hidden="false" customHeight="true" outlineLevel="0" collapsed="false">
      <c r="B69" s="201"/>
      <c r="C69" s="201"/>
      <c r="D69" s="201"/>
      <c r="E69" s="201"/>
      <c r="F69" s="201"/>
      <c r="G69" s="201"/>
      <c r="H69" s="201"/>
      <c r="I69" s="287"/>
      <c r="J69" s="287"/>
      <c r="K69" s="287"/>
      <c r="L69" s="202"/>
      <c r="M69" s="202"/>
      <c r="N69" s="202"/>
      <c r="O69" s="202"/>
    </row>
    <row r="70" customFormat="false" ht="12.75" hidden="false" customHeight="true" outlineLevel="0" collapsed="false">
      <c r="B70" s="201"/>
      <c r="C70" s="201"/>
      <c r="D70" s="201"/>
      <c r="E70" s="201"/>
      <c r="F70" s="201"/>
      <c r="G70" s="201"/>
      <c r="H70" s="201"/>
      <c r="I70" s="287"/>
      <c r="J70" s="287"/>
      <c r="K70" s="287"/>
      <c r="L70" s="202"/>
      <c r="M70" s="202"/>
      <c r="N70" s="202"/>
      <c r="O70" s="202"/>
    </row>
    <row r="71" customFormat="false" ht="14.25" hidden="false" customHeight="false" outlineLevel="0" collapsed="false">
      <c r="B71" s="202"/>
      <c r="C71" s="202"/>
      <c r="D71" s="202"/>
      <c r="E71" s="202"/>
      <c r="F71" s="202"/>
      <c r="G71" s="202"/>
      <c r="H71" s="202"/>
      <c r="I71" s="290"/>
      <c r="J71" s="290"/>
      <c r="K71" s="290"/>
      <c r="L71" s="202"/>
      <c r="M71" s="202"/>
      <c r="N71" s="202"/>
      <c r="O71" s="202"/>
    </row>
    <row r="72" customFormat="false" ht="14.25" hidden="false" customHeight="false" outlineLevel="0" collapsed="false">
      <c r="B72" s="202"/>
      <c r="C72" s="202"/>
      <c r="D72" s="202"/>
      <c r="E72" s="202"/>
      <c r="F72" s="202"/>
      <c r="G72" s="202"/>
      <c r="H72" s="202"/>
      <c r="I72" s="290"/>
      <c r="J72" s="290"/>
      <c r="K72" s="290"/>
      <c r="L72" s="202"/>
      <c r="M72" s="202"/>
      <c r="N72" s="202"/>
      <c r="O72" s="202"/>
    </row>
    <row r="73" customFormat="false" ht="14.25" hidden="false" customHeight="false" outlineLevel="0" collapsed="false">
      <c r="B73" s="202"/>
      <c r="C73" s="202"/>
      <c r="D73" s="202"/>
      <c r="E73" s="202"/>
      <c r="F73" s="202"/>
      <c r="G73" s="202"/>
      <c r="H73" s="202"/>
      <c r="I73" s="290"/>
      <c r="J73" s="290"/>
      <c r="K73" s="290"/>
      <c r="L73" s="202"/>
      <c r="M73" s="202"/>
      <c r="N73" s="202"/>
      <c r="O73" s="202"/>
    </row>
    <row r="74" customFormat="false" ht="14.25" hidden="false" customHeight="false" outlineLevel="0" collapsed="false">
      <c r="B74" s="202"/>
      <c r="C74" s="202"/>
      <c r="D74" s="202"/>
      <c r="E74" s="202"/>
      <c r="F74" s="202"/>
      <c r="G74" s="202"/>
      <c r="H74" s="202"/>
      <c r="I74" s="290"/>
      <c r="J74" s="290"/>
      <c r="K74" s="290"/>
      <c r="L74" s="202"/>
      <c r="M74" s="202"/>
      <c r="N74" s="202"/>
      <c r="O74" s="202"/>
    </row>
    <row r="75" customFormat="false" ht="14.25" hidden="false" customHeight="false" outlineLevel="0" collapsed="false">
      <c r="B75" s="202"/>
      <c r="C75" s="202"/>
      <c r="D75" s="202"/>
      <c r="E75" s="202"/>
      <c r="F75" s="202"/>
      <c r="G75" s="202"/>
      <c r="H75" s="202"/>
      <c r="I75" s="290"/>
      <c r="J75" s="290"/>
      <c r="K75" s="290"/>
      <c r="L75" s="202"/>
      <c r="M75" s="202"/>
      <c r="N75" s="202"/>
      <c r="O75" s="202"/>
    </row>
    <row r="76" customFormat="false" ht="14.25" hidden="false" customHeight="false" outlineLevel="0" collapsed="false">
      <c r="B76" s="202"/>
      <c r="C76" s="202"/>
      <c r="D76" s="202"/>
      <c r="E76" s="202"/>
      <c r="F76" s="202"/>
      <c r="G76" s="202"/>
      <c r="H76" s="202"/>
      <c r="I76" s="290"/>
      <c r="J76" s="290"/>
      <c r="K76" s="290"/>
      <c r="L76" s="202"/>
      <c r="M76" s="202"/>
      <c r="N76" s="202"/>
      <c r="O76" s="202"/>
    </row>
    <row r="77" customFormat="false" ht="14.25" hidden="false" customHeight="false" outlineLevel="0" collapsed="false">
      <c r="B77" s="202"/>
      <c r="C77" s="202"/>
      <c r="D77" s="202"/>
      <c r="E77" s="202"/>
      <c r="F77" s="202"/>
      <c r="G77" s="202"/>
      <c r="H77" s="202"/>
      <c r="I77" s="290"/>
      <c r="J77" s="290"/>
      <c r="K77" s="290"/>
      <c r="L77" s="202"/>
      <c r="M77" s="202"/>
      <c r="N77" s="202"/>
      <c r="O77" s="202"/>
    </row>
    <row r="78" customFormat="false" ht="14.25" hidden="false" customHeight="false" outlineLevel="0" collapsed="false">
      <c r="B78" s="202"/>
      <c r="C78" s="202"/>
      <c r="D78" s="202"/>
      <c r="E78" s="202"/>
      <c r="F78" s="202"/>
      <c r="G78" s="202"/>
      <c r="H78" s="202"/>
      <c r="I78" s="290"/>
      <c r="J78" s="290"/>
      <c r="K78" s="290"/>
      <c r="L78" s="202"/>
      <c r="M78" s="202"/>
      <c r="N78" s="202"/>
      <c r="O78" s="202"/>
    </row>
    <row r="79" customFormat="false" ht="14.25" hidden="false" customHeight="false" outlineLevel="0" collapsed="false">
      <c r="B79" s="202"/>
      <c r="C79" s="202"/>
      <c r="D79" s="202"/>
      <c r="E79" s="202"/>
      <c r="F79" s="202"/>
      <c r="G79" s="202"/>
      <c r="H79" s="202"/>
      <c r="I79" s="290"/>
      <c r="J79" s="290"/>
      <c r="K79" s="290"/>
      <c r="L79" s="202"/>
      <c r="M79" s="202"/>
      <c r="N79" s="202"/>
      <c r="O79" s="202"/>
    </row>
    <row r="80" customFormat="false" ht="14.25" hidden="false" customHeight="false" outlineLevel="0" collapsed="false">
      <c r="B80" s="202"/>
      <c r="C80" s="202"/>
      <c r="D80" s="202"/>
      <c r="E80" s="202"/>
      <c r="F80" s="202"/>
      <c r="G80" s="202"/>
      <c r="H80" s="202"/>
      <c r="I80" s="290"/>
      <c r="J80" s="290"/>
      <c r="K80" s="290"/>
      <c r="L80" s="202"/>
      <c r="M80" s="202"/>
      <c r="N80" s="202"/>
      <c r="O80" s="202"/>
    </row>
    <row r="81" customFormat="false" ht="14.25" hidden="false" customHeight="false" outlineLevel="0" collapsed="false">
      <c r="B81" s="202"/>
      <c r="C81" s="202"/>
      <c r="D81" s="202"/>
      <c r="E81" s="202"/>
      <c r="F81" s="202"/>
      <c r="G81" s="202"/>
      <c r="H81" s="202"/>
      <c r="I81" s="290"/>
      <c r="J81" s="290"/>
      <c r="K81" s="290"/>
      <c r="L81" s="202"/>
      <c r="M81" s="202"/>
      <c r="N81" s="202"/>
      <c r="O81" s="202"/>
    </row>
    <row r="82" customFormat="false" ht="14.25" hidden="false" customHeight="false" outlineLevel="0" collapsed="false">
      <c r="B82" s="202"/>
      <c r="C82" s="202"/>
      <c r="D82" s="202"/>
      <c r="E82" s="202"/>
      <c r="F82" s="202"/>
      <c r="G82" s="202"/>
      <c r="H82" s="202"/>
      <c r="I82" s="290"/>
      <c r="J82" s="290"/>
      <c r="K82" s="290"/>
      <c r="L82" s="202"/>
      <c r="M82" s="202"/>
      <c r="N82" s="202"/>
      <c r="O82" s="202"/>
    </row>
    <row r="83" customFormat="false" ht="14.25" hidden="false" customHeight="false" outlineLevel="0" collapsed="false">
      <c r="B83" s="202"/>
      <c r="C83" s="202"/>
      <c r="D83" s="202"/>
      <c r="E83" s="202"/>
      <c r="F83" s="202"/>
      <c r="G83" s="202"/>
      <c r="H83" s="202"/>
      <c r="I83" s="290"/>
      <c r="J83" s="290"/>
      <c r="K83" s="290"/>
      <c r="L83" s="202"/>
      <c r="M83" s="202"/>
      <c r="N83" s="202"/>
      <c r="O83" s="202"/>
    </row>
    <row r="84" customFormat="false" ht="14.25" hidden="false" customHeight="false" outlineLevel="0" collapsed="false">
      <c r="B84" s="202"/>
      <c r="C84" s="202"/>
      <c r="D84" s="202"/>
      <c r="E84" s="202"/>
      <c r="F84" s="202"/>
      <c r="G84" s="202"/>
      <c r="H84" s="202"/>
      <c r="I84" s="290"/>
      <c r="J84" s="290"/>
      <c r="K84" s="290"/>
      <c r="L84" s="202"/>
      <c r="M84" s="202"/>
      <c r="N84" s="202"/>
      <c r="O84" s="202"/>
    </row>
    <row r="85" customFormat="false" ht="14.25" hidden="false" customHeight="false" outlineLevel="0" collapsed="false">
      <c r="B85" s="202"/>
      <c r="C85" s="202"/>
      <c r="D85" s="202"/>
      <c r="E85" s="202"/>
      <c r="F85" s="202"/>
      <c r="G85" s="202"/>
      <c r="H85" s="202"/>
      <c r="I85" s="290"/>
      <c r="J85" s="290"/>
      <c r="K85" s="290"/>
      <c r="L85" s="202"/>
      <c r="M85" s="202"/>
      <c r="N85" s="202"/>
      <c r="O85" s="202"/>
    </row>
    <row r="86" customFormat="false" ht="14.25" hidden="false" customHeight="false" outlineLevel="0" collapsed="false">
      <c r="B86" s="202"/>
      <c r="C86" s="202"/>
      <c r="D86" s="202"/>
      <c r="E86" s="202"/>
      <c r="F86" s="202"/>
      <c r="G86" s="202"/>
      <c r="H86" s="202"/>
      <c r="I86" s="290"/>
      <c r="J86" s="290"/>
      <c r="K86" s="290"/>
      <c r="L86" s="202"/>
      <c r="M86" s="202"/>
      <c r="N86" s="202"/>
      <c r="O86" s="202"/>
    </row>
    <row r="87" customFormat="false" ht="14.25" hidden="false" customHeight="false" outlineLevel="0" collapsed="false">
      <c r="B87" s="202"/>
      <c r="C87" s="202"/>
      <c r="D87" s="202"/>
      <c r="E87" s="202"/>
      <c r="F87" s="202"/>
      <c r="G87" s="202"/>
      <c r="H87" s="202"/>
      <c r="I87" s="290"/>
      <c r="J87" s="290"/>
      <c r="K87" s="290"/>
      <c r="L87" s="202"/>
      <c r="M87" s="202"/>
      <c r="N87" s="202"/>
      <c r="O87" s="202"/>
    </row>
    <row r="88" customFormat="false" ht="14.25" hidden="false" customHeight="false" outlineLevel="0" collapsed="false">
      <c r="B88" s="202"/>
      <c r="C88" s="202"/>
      <c r="D88" s="202"/>
      <c r="E88" s="202"/>
      <c r="F88" s="202"/>
      <c r="G88" s="202"/>
      <c r="H88" s="202"/>
      <c r="I88" s="290"/>
      <c r="J88" s="290"/>
      <c r="K88" s="290"/>
      <c r="L88" s="202"/>
      <c r="M88" s="202"/>
      <c r="N88" s="202"/>
      <c r="O88" s="202"/>
    </row>
    <row r="89" customFormat="false" ht="14.25" hidden="false" customHeight="false" outlineLevel="0" collapsed="false">
      <c r="B89" s="202"/>
      <c r="C89" s="202"/>
      <c r="D89" s="202"/>
      <c r="E89" s="202"/>
      <c r="F89" s="202"/>
      <c r="G89" s="202"/>
      <c r="H89" s="202"/>
      <c r="I89" s="290"/>
      <c r="J89" s="290"/>
      <c r="K89" s="290"/>
      <c r="L89" s="202"/>
      <c r="M89" s="202"/>
      <c r="N89" s="202"/>
      <c r="O89" s="202"/>
    </row>
    <row r="90" customFormat="false" ht="14.25" hidden="false" customHeight="false" outlineLevel="0" collapsed="false">
      <c r="B90" s="202"/>
      <c r="C90" s="202"/>
      <c r="D90" s="202"/>
      <c r="E90" s="202"/>
      <c r="F90" s="202"/>
      <c r="G90" s="202"/>
      <c r="H90" s="202"/>
      <c r="I90" s="290"/>
      <c r="J90" s="290"/>
      <c r="K90" s="290"/>
      <c r="L90" s="202"/>
      <c r="M90" s="202"/>
      <c r="N90" s="202"/>
      <c r="O90" s="202"/>
    </row>
    <row r="91" customFormat="false" ht="14.25" hidden="false" customHeight="false" outlineLevel="0" collapsed="false">
      <c r="B91" s="202"/>
      <c r="C91" s="202"/>
      <c r="D91" s="202"/>
      <c r="E91" s="202"/>
      <c r="F91" s="202"/>
      <c r="G91" s="202"/>
      <c r="H91" s="202"/>
      <c r="I91" s="290"/>
      <c r="J91" s="290"/>
      <c r="K91" s="290"/>
      <c r="L91" s="202"/>
      <c r="M91" s="202"/>
      <c r="N91" s="202"/>
      <c r="O91" s="202"/>
    </row>
    <row r="92" customFormat="false" ht="14.25" hidden="false" customHeight="false" outlineLevel="0" collapsed="false">
      <c r="B92" s="202"/>
      <c r="C92" s="202"/>
      <c r="D92" s="202"/>
      <c r="E92" s="202"/>
      <c r="F92" s="202"/>
      <c r="G92" s="202"/>
      <c r="H92" s="202"/>
      <c r="I92" s="290"/>
      <c r="J92" s="290"/>
      <c r="K92" s="290"/>
      <c r="L92" s="202"/>
      <c r="M92" s="202"/>
      <c r="N92" s="202"/>
      <c r="O92" s="202"/>
    </row>
    <row r="93" customFormat="false" ht="14.25" hidden="false" customHeight="false" outlineLevel="0" collapsed="false">
      <c r="B93" s="202"/>
      <c r="C93" s="202"/>
      <c r="D93" s="202"/>
      <c r="E93" s="202"/>
      <c r="F93" s="202"/>
      <c r="G93" s="202"/>
      <c r="H93" s="202"/>
      <c r="I93" s="290"/>
      <c r="J93" s="290"/>
      <c r="K93" s="290"/>
      <c r="L93" s="202"/>
      <c r="M93" s="202"/>
      <c r="N93" s="202"/>
      <c r="O93" s="202"/>
    </row>
    <row r="94" customFormat="false" ht="14.25" hidden="false" customHeight="false" outlineLevel="0" collapsed="false">
      <c r="B94" s="202"/>
      <c r="C94" s="202"/>
      <c r="D94" s="202"/>
      <c r="E94" s="202"/>
      <c r="F94" s="202"/>
      <c r="G94" s="202"/>
      <c r="H94" s="202"/>
      <c r="I94" s="290"/>
      <c r="J94" s="290"/>
      <c r="K94" s="290"/>
      <c r="L94" s="202"/>
      <c r="M94" s="202"/>
      <c r="N94" s="202"/>
      <c r="O94" s="202"/>
    </row>
    <row r="95" customFormat="false" ht="14.25" hidden="false" customHeight="false" outlineLevel="0" collapsed="false">
      <c r="B95" s="202"/>
      <c r="C95" s="202"/>
      <c r="D95" s="202"/>
      <c r="E95" s="202"/>
      <c r="F95" s="202"/>
      <c r="G95" s="202"/>
      <c r="H95" s="202"/>
      <c r="I95" s="290"/>
      <c r="J95" s="290"/>
      <c r="K95" s="290"/>
      <c r="L95" s="202"/>
      <c r="M95" s="202"/>
      <c r="N95" s="202"/>
      <c r="O95" s="202"/>
    </row>
    <row r="96" customFormat="false" ht="14.25" hidden="false" customHeight="false" outlineLevel="0" collapsed="false">
      <c r="B96" s="202"/>
      <c r="C96" s="202"/>
      <c r="D96" s="202"/>
      <c r="E96" s="202"/>
      <c r="F96" s="202"/>
      <c r="G96" s="202"/>
      <c r="H96" s="202"/>
      <c r="I96" s="290"/>
      <c r="J96" s="290"/>
      <c r="K96" s="290"/>
      <c r="L96" s="202"/>
      <c r="M96" s="202"/>
      <c r="N96" s="202"/>
      <c r="O96" s="202"/>
    </row>
    <row r="97" customFormat="false" ht="14.25" hidden="false" customHeight="false" outlineLevel="0" collapsed="false">
      <c r="B97" s="202"/>
      <c r="C97" s="202"/>
      <c r="D97" s="202"/>
      <c r="E97" s="202"/>
      <c r="F97" s="202"/>
      <c r="G97" s="202"/>
      <c r="H97" s="202"/>
      <c r="I97" s="290"/>
      <c r="J97" s="290"/>
      <c r="K97" s="290"/>
      <c r="L97" s="202"/>
      <c r="M97" s="202"/>
      <c r="N97" s="202"/>
      <c r="O97" s="202"/>
    </row>
    <row r="98" customFormat="false" ht="14.25" hidden="false" customHeight="false" outlineLevel="0" collapsed="false">
      <c r="B98" s="202"/>
      <c r="C98" s="202"/>
      <c r="D98" s="202"/>
      <c r="E98" s="202"/>
      <c r="F98" s="202"/>
      <c r="G98" s="202"/>
      <c r="H98" s="202"/>
      <c r="I98" s="290"/>
      <c r="J98" s="290"/>
      <c r="K98" s="290"/>
      <c r="L98" s="202"/>
      <c r="M98" s="202"/>
      <c r="N98" s="202"/>
      <c r="O98" s="202"/>
    </row>
    <row r="99" customFormat="false" ht="14.25" hidden="false" customHeight="false" outlineLevel="0" collapsed="false">
      <c r="B99" s="202"/>
      <c r="C99" s="202"/>
      <c r="D99" s="202"/>
      <c r="E99" s="202"/>
      <c r="F99" s="202"/>
      <c r="G99" s="202"/>
      <c r="H99" s="202"/>
      <c r="I99" s="290"/>
      <c r="J99" s="290"/>
      <c r="K99" s="290"/>
      <c r="L99" s="202"/>
      <c r="M99" s="202"/>
      <c r="N99" s="202"/>
      <c r="O99" s="202"/>
    </row>
    <row r="100" customFormat="false" ht="14.25" hidden="false" customHeight="false" outlineLevel="0" collapsed="false">
      <c r="B100" s="202"/>
      <c r="C100" s="202"/>
      <c r="D100" s="202"/>
      <c r="E100" s="202"/>
      <c r="F100" s="202"/>
      <c r="G100" s="202"/>
      <c r="H100" s="202"/>
      <c r="I100" s="290"/>
      <c r="J100" s="290"/>
      <c r="K100" s="290"/>
      <c r="L100" s="202"/>
      <c r="M100" s="202"/>
      <c r="N100" s="202"/>
      <c r="O100" s="202"/>
    </row>
    <row r="101" customFormat="false" ht="14.25" hidden="false" customHeight="false" outlineLevel="0" collapsed="false">
      <c r="B101" s="202"/>
      <c r="C101" s="202"/>
      <c r="D101" s="202"/>
      <c r="E101" s="202"/>
      <c r="F101" s="202"/>
      <c r="G101" s="202"/>
      <c r="H101" s="202"/>
      <c r="I101" s="290"/>
      <c r="J101" s="290"/>
      <c r="K101" s="290"/>
      <c r="L101" s="202"/>
      <c r="M101" s="202"/>
      <c r="N101" s="202"/>
      <c r="O101" s="202"/>
    </row>
    <row r="102" customFormat="false" ht="14.25" hidden="false" customHeight="false" outlineLevel="0" collapsed="false">
      <c r="B102" s="202"/>
      <c r="C102" s="202"/>
      <c r="D102" s="202"/>
      <c r="E102" s="202"/>
      <c r="F102" s="202"/>
      <c r="G102" s="202"/>
      <c r="H102" s="202"/>
      <c r="I102" s="290"/>
      <c r="J102" s="290"/>
      <c r="K102" s="290"/>
      <c r="L102" s="202"/>
      <c r="M102" s="202"/>
      <c r="N102" s="202"/>
      <c r="O102" s="202"/>
    </row>
    <row r="103" customFormat="false" ht="14.25" hidden="false" customHeight="false" outlineLevel="0" collapsed="false">
      <c r="B103" s="202"/>
      <c r="C103" s="202"/>
      <c r="D103" s="202"/>
      <c r="E103" s="202"/>
      <c r="F103" s="202"/>
      <c r="G103" s="202"/>
      <c r="H103" s="202"/>
      <c r="I103" s="290"/>
      <c r="J103" s="290"/>
      <c r="K103" s="290"/>
      <c r="L103" s="202"/>
      <c r="M103" s="202"/>
      <c r="N103" s="202"/>
      <c r="O103" s="202"/>
    </row>
  </sheetData>
  <mergeCells count="14">
    <mergeCell ref="B2:K2"/>
    <mergeCell ref="B3:K3"/>
    <mergeCell ref="B5:C7"/>
    <mergeCell ref="D5:H5"/>
    <mergeCell ref="J5:J6"/>
    <mergeCell ref="K5:K6"/>
    <mergeCell ref="B8:C8"/>
    <mergeCell ref="B9:C9"/>
    <mergeCell ref="B10:C10"/>
    <mergeCell ref="B11:B13"/>
    <mergeCell ref="B14:B25"/>
    <mergeCell ref="J14:K14"/>
    <mergeCell ref="B26:B36"/>
    <mergeCell ref="J26:K26"/>
  </mergeCells>
  <printOptions headings="false" gridLines="false" gridLinesSet="true" horizontalCentered="true" verticalCentered="false"/>
  <pageMargins left="0.590277777777778" right="0.196527777777778" top="0.708333333333333" bottom="0.315277777777778" header="0.472222222222222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Times New Roman,Regular"&amp;11ÚPSVaR Banská Štiavnica,
odd. informatiky a správcov informačných systémov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0.85"/>
    <col collapsed="false" customWidth="true" hidden="false" outlineLevel="0" max="2" min="2" style="291" width="19.7"/>
    <col collapsed="false" customWidth="true" hidden="false" outlineLevel="0" max="13" min="3" style="291" width="6.28"/>
    <col collapsed="false" customWidth="true" hidden="false" outlineLevel="0" max="14" min="14" style="291" width="0.85"/>
    <col collapsed="false" customWidth="false" hidden="false" outlineLevel="0" max="257" min="15" style="291" width="9.14"/>
  </cols>
  <sheetData>
    <row r="1" customFormat="false" ht="5.25" hidden="false" customHeight="true" outlineLevel="0" collapsed="false"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</row>
    <row r="2" customFormat="false" ht="20.25" hidden="false" customHeight="true" outlineLevel="0" collapsed="false">
      <c r="B2" s="293" t="s">
        <v>100</v>
      </c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2"/>
      <c r="O2" s="292"/>
      <c r="P2" s="292"/>
      <c r="Q2" s="292"/>
      <c r="R2" s="292"/>
      <c r="S2" s="292"/>
      <c r="T2" s="292"/>
    </row>
    <row r="3" customFormat="false" ht="15.75" hidden="false" customHeight="false" outlineLevel="0" collapsed="false">
      <c r="B3" s="293" t="s">
        <v>101</v>
      </c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2"/>
      <c r="O3" s="292"/>
      <c r="P3" s="292"/>
      <c r="Q3" s="292"/>
      <c r="R3" s="292"/>
      <c r="S3" s="292"/>
      <c r="T3" s="292"/>
    </row>
    <row r="4" customFormat="false" ht="5.25" hidden="false" customHeight="true" outlineLevel="0" collapsed="false"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</row>
    <row r="5" customFormat="false" ht="13.5" hidden="false" customHeight="false" outlineLevel="0" collapsed="false">
      <c r="B5" s="294" t="s">
        <v>102</v>
      </c>
      <c r="C5" s="295" t="n">
        <v>2001</v>
      </c>
      <c r="D5" s="295" t="n">
        <v>2002</v>
      </c>
      <c r="E5" s="295" t="n">
        <v>2004</v>
      </c>
      <c r="F5" s="296" t="n">
        <v>2006</v>
      </c>
      <c r="G5" s="296" t="n">
        <v>2007</v>
      </c>
      <c r="H5" s="296" t="n">
        <v>2008</v>
      </c>
      <c r="I5" s="297" t="s">
        <v>103</v>
      </c>
      <c r="J5" s="297" t="s">
        <v>104</v>
      </c>
      <c r="K5" s="297" t="s">
        <v>105</v>
      </c>
      <c r="L5" s="298" t="s">
        <v>106</v>
      </c>
      <c r="M5" s="298" t="s">
        <v>107</v>
      </c>
      <c r="N5" s="292"/>
      <c r="O5" s="292"/>
      <c r="P5" s="292"/>
      <c r="Q5" s="292"/>
      <c r="R5" s="292"/>
      <c r="S5" s="292"/>
      <c r="T5" s="292"/>
    </row>
    <row r="6" customFormat="false" ht="15.75" hidden="false" customHeight="true" outlineLevel="0" collapsed="false">
      <c r="B6" s="299" t="s">
        <v>108</v>
      </c>
      <c r="C6" s="300" t="n">
        <v>21.85</v>
      </c>
      <c r="D6" s="300" t="n">
        <v>19.2</v>
      </c>
      <c r="E6" s="300" t="n">
        <v>19.52</v>
      </c>
      <c r="F6" s="301" t="n">
        <v>13.91</v>
      </c>
      <c r="G6" s="301" t="n">
        <v>11.86</v>
      </c>
      <c r="H6" s="301" t="n">
        <v>10.86</v>
      </c>
      <c r="I6" s="301" t="n">
        <v>15.51</v>
      </c>
      <c r="J6" s="301" t="n">
        <v>15.37</v>
      </c>
      <c r="K6" s="301" t="n">
        <v>15.43</v>
      </c>
      <c r="L6" s="302" t="n">
        <v>15.34</v>
      </c>
      <c r="M6" s="302" t="n">
        <v>14.61</v>
      </c>
      <c r="N6" s="292"/>
      <c r="O6" s="292"/>
      <c r="P6" s="292"/>
      <c r="Q6" s="292"/>
      <c r="R6" s="292"/>
      <c r="S6" s="292"/>
      <c r="T6" s="292"/>
    </row>
    <row r="7" customFormat="false" ht="18" hidden="false" customHeight="true" outlineLevel="0" collapsed="false">
      <c r="B7" s="303" t="s">
        <v>109</v>
      </c>
      <c r="C7" s="304" t="n">
        <v>22.77</v>
      </c>
      <c r="D7" s="304" t="n">
        <v>20.11</v>
      </c>
      <c r="E7" s="304" t="n">
        <v>20.86</v>
      </c>
      <c r="F7" s="305" t="n">
        <v>14.68</v>
      </c>
      <c r="G7" s="305" t="n">
        <v>12.03</v>
      </c>
      <c r="H7" s="305" t="n">
        <v>11.05</v>
      </c>
      <c r="I7" s="305" t="n">
        <v>16.02</v>
      </c>
      <c r="J7" s="305" t="n">
        <v>15.58</v>
      </c>
      <c r="K7" s="305" t="n">
        <v>15.64</v>
      </c>
      <c r="L7" s="306" t="n">
        <v>15.99</v>
      </c>
      <c r="M7" s="306" t="n">
        <v>15.13</v>
      </c>
      <c r="N7" s="292"/>
      <c r="O7" s="292"/>
      <c r="P7" s="292"/>
      <c r="Q7" s="292"/>
      <c r="R7" s="292"/>
      <c r="S7" s="292"/>
      <c r="T7" s="292"/>
    </row>
    <row r="8" customFormat="false" ht="12" hidden="false" customHeight="true" outlineLevel="0" collapsed="false">
      <c r="B8" s="292"/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  <c r="S8" s="292"/>
      <c r="T8" s="292"/>
    </row>
    <row r="9" customFormat="false" ht="12.75" hidden="false" customHeight="false" outlineLevel="0" collapsed="false"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2"/>
      <c r="T9" s="292"/>
    </row>
    <row r="10" customFormat="false" ht="12.75" hidden="false" customHeight="false" outlineLevel="0" collapsed="false"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</row>
    <row r="11" customFormat="false" ht="12.75" hidden="false" customHeight="false" outlineLevel="0" collapsed="false">
      <c r="B11" s="292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  <c r="S11" s="292"/>
      <c r="T11" s="292"/>
    </row>
    <row r="12" customFormat="false" ht="12.75" hidden="false" customHeight="false" outlineLevel="0" collapsed="false"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</row>
    <row r="13" customFormat="false" ht="12.75" hidden="false" customHeight="false" outlineLevel="0" collapsed="false">
      <c r="B13" s="292"/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</row>
    <row r="14" customFormat="false" ht="12.75" hidden="false" customHeight="false" outlineLevel="0" collapsed="false">
      <c r="B14" s="292"/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</row>
    <row r="15" customFormat="false" ht="12.75" hidden="false" customHeight="false" outlineLevel="0" collapsed="false">
      <c r="B15" s="292"/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</row>
    <row r="16" customFormat="false" ht="12.75" hidden="false" customHeight="false" outlineLevel="0" collapsed="false"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</row>
    <row r="17" customFormat="false" ht="12.75" hidden="false" customHeight="false" outlineLevel="0" collapsed="false"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</row>
    <row r="18" customFormat="false" ht="12.75" hidden="false" customHeight="false" outlineLevel="0" collapsed="false">
      <c r="B18" s="292"/>
      <c r="C18" s="292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customFormat="false" ht="12.75" hidden="false" customHeight="false" outlineLevel="0" collapsed="false">
      <c r="B19" s="292"/>
      <c r="C19" s="292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  <row r="20" customFormat="false" ht="12.75" hidden="false" customHeight="false" outlineLevel="0" collapsed="false">
      <c r="B20" s="292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</row>
    <row r="21" customFormat="false" ht="12.75" hidden="false" customHeight="false" outlineLevel="0" collapsed="false">
      <c r="B21" s="292"/>
      <c r="C21" s="292"/>
      <c r="D21" s="292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</row>
    <row r="22" customFormat="false" ht="12.75" hidden="false" customHeight="false" outlineLevel="0" collapsed="false"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</row>
    <row r="23" customFormat="false" ht="12.75" hidden="false" customHeight="false" outlineLevel="0" collapsed="false">
      <c r="B23" s="292"/>
      <c r="C23" s="292"/>
      <c r="D23" s="292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</row>
    <row r="24" customFormat="false" ht="12.75" hidden="false" customHeight="false" outlineLevel="0" collapsed="false">
      <c r="B24" s="292"/>
      <c r="C24" s="292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</row>
    <row r="25" customFormat="false" ht="12.75" hidden="false" customHeight="false" outlineLevel="0" collapsed="false">
      <c r="B25" s="292"/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</row>
    <row r="26" customFormat="false" ht="12.75" hidden="false" customHeight="false" outlineLevel="0" collapsed="false"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</row>
    <row r="27" customFormat="false" ht="12.75" hidden="false" customHeight="false" outlineLevel="0" collapsed="false">
      <c r="B27" s="292"/>
      <c r="C27" s="292"/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</row>
    <row r="28" customFormat="false" ht="12.75" hidden="false" customHeight="false" outlineLevel="0" collapsed="false">
      <c r="B28" s="292"/>
      <c r="C28" s="292"/>
      <c r="D28" s="292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</row>
    <row r="29" customFormat="false" ht="9" hidden="false" customHeight="true" outlineLevel="0" collapsed="false">
      <c r="B29" s="292"/>
      <c r="C29" s="292"/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</row>
    <row r="30" customFormat="false" ht="15.75" hidden="false" customHeight="false" outlineLevel="0" collapsed="false">
      <c r="B30" s="307" t="s">
        <v>110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292"/>
      <c r="O30" s="292"/>
      <c r="P30" s="292"/>
      <c r="Q30" s="292"/>
      <c r="R30" s="292"/>
      <c r="S30" s="292"/>
      <c r="T30" s="292"/>
    </row>
    <row r="31" customFormat="false" ht="9.75" hidden="false" customHeight="true" outlineLevel="0" collapsed="false">
      <c r="B31" s="308"/>
      <c r="C31" s="308"/>
      <c r="D31" s="308"/>
      <c r="E31" s="308"/>
      <c r="F31" s="308"/>
      <c r="G31" s="308"/>
      <c r="H31" s="308"/>
      <c r="I31" s="308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</row>
    <row r="32" customFormat="false" ht="35.1" hidden="false" customHeight="true" outlineLevel="0" collapsed="false">
      <c r="B32" s="309" t="s">
        <v>111</v>
      </c>
      <c r="C32" s="310" t="s">
        <v>70</v>
      </c>
      <c r="D32" s="311" t="s">
        <v>112</v>
      </c>
      <c r="E32" s="311" t="s">
        <v>113</v>
      </c>
      <c r="F32" s="312" t="s">
        <v>114</v>
      </c>
      <c r="G32" s="313" t="s">
        <v>115</v>
      </c>
      <c r="H32" s="308"/>
      <c r="I32" s="308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</row>
    <row r="33" customFormat="false" ht="13.5" hidden="false" customHeight="false" outlineLevel="0" collapsed="false">
      <c r="B33" s="314" t="s">
        <v>116</v>
      </c>
      <c r="C33" s="315" t="n">
        <v>667</v>
      </c>
      <c r="D33" s="316" t="n">
        <v>834</v>
      </c>
      <c r="E33" s="316" t="n">
        <v>61</v>
      </c>
      <c r="F33" s="317" t="n">
        <v>78</v>
      </c>
      <c r="G33" s="318" t="n">
        <v>1501</v>
      </c>
      <c r="H33" s="308"/>
      <c r="I33" s="308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</row>
    <row r="34" customFormat="false" ht="13.5" hidden="false" customHeight="true" outlineLevel="0" collapsed="false">
      <c r="B34" s="319" t="s">
        <v>117</v>
      </c>
      <c r="C34" s="320" t="n">
        <f aca="false">C33/G33*100</f>
        <v>44.4370419720187</v>
      </c>
      <c r="D34" s="321" t="n">
        <f aca="false">D33/G33*100</f>
        <v>55.5629580279813</v>
      </c>
      <c r="E34" s="321" t="n">
        <f aca="false">E33/G33*100</f>
        <v>4.06395736175883</v>
      </c>
      <c r="F34" s="322" t="n">
        <f aca="false">F33/G33*100</f>
        <v>5.19653564290473</v>
      </c>
      <c r="G34" s="308"/>
      <c r="H34" s="308"/>
      <c r="I34" s="308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</row>
    <row r="35" customFormat="false" ht="9.75" hidden="false" customHeight="true" outlineLevel="0" collapsed="false">
      <c r="B35" s="308"/>
      <c r="C35" s="308"/>
      <c r="D35" s="308"/>
      <c r="E35" s="308"/>
      <c r="F35" s="308"/>
      <c r="G35" s="308"/>
      <c r="H35" s="308"/>
      <c r="I35" s="308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</row>
    <row r="36" customFormat="false" ht="12.75" hidden="false" customHeight="false" outlineLevel="0" collapsed="false">
      <c r="B36" s="323"/>
      <c r="C36" s="323"/>
      <c r="D36" s="323"/>
      <c r="E36" s="323"/>
      <c r="F36" s="323"/>
      <c r="G36" s="323"/>
      <c r="H36" s="323"/>
      <c r="I36" s="323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</row>
    <row r="37" customFormat="false" ht="12.75" hidden="false" customHeight="false" outlineLevel="0" collapsed="false">
      <c r="B37" s="323"/>
      <c r="C37" s="323"/>
      <c r="D37" s="323"/>
      <c r="E37" s="323"/>
      <c r="F37" s="323"/>
      <c r="G37" s="323"/>
      <c r="H37" s="323"/>
      <c r="I37" s="323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</row>
    <row r="38" customFormat="false" ht="12.75" hidden="false" customHeight="false" outlineLevel="0" collapsed="false">
      <c r="B38" s="323"/>
      <c r="C38" s="323"/>
      <c r="D38" s="323"/>
      <c r="E38" s="323"/>
      <c r="F38" s="323"/>
      <c r="G38" s="323"/>
      <c r="H38" s="323"/>
      <c r="I38" s="323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</row>
    <row r="39" customFormat="false" ht="12.75" hidden="false" customHeight="false" outlineLevel="0" collapsed="false">
      <c r="B39" s="323"/>
      <c r="C39" s="323"/>
      <c r="D39" s="323"/>
      <c r="E39" s="323"/>
      <c r="F39" s="323"/>
      <c r="G39" s="323"/>
      <c r="H39" s="323"/>
      <c r="I39" s="323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</row>
    <row r="40" customFormat="false" ht="12.75" hidden="false" customHeight="false" outlineLevel="0" collapsed="false">
      <c r="B40" s="323"/>
      <c r="C40" s="323"/>
      <c r="D40" s="323"/>
      <c r="E40" s="323"/>
      <c r="F40" s="323"/>
      <c r="G40" s="323"/>
      <c r="H40" s="323"/>
      <c r="I40" s="323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</row>
    <row r="41" customFormat="false" ht="12.75" hidden="false" customHeight="false" outlineLevel="0" collapsed="false">
      <c r="B41" s="323"/>
      <c r="C41" s="323"/>
      <c r="D41" s="323"/>
      <c r="E41" s="323"/>
      <c r="F41" s="323"/>
      <c r="G41" s="323"/>
      <c r="H41" s="323"/>
      <c r="I41" s="323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</row>
    <row r="42" customFormat="false" ht="12.75" hidden="false" customHeight="false" outlineLevel="0" collapsed="false">
      <c r="B42" s="323"/>
      <c r="C42" s="323"/>
      <c r="D42" s="323"/>
      <c r="E42" s="323"/>
      <c r="F42" s="323"/>
      <c r="G42" s="323"/>
      <c r="H42" s="323"/>
      <c r="I42" s="323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</row>
    <row r="43" customFormat="false" ht="12.75" hidden="false" customHeight="false" outlineLevel="0" collapsed="false">
      <c r="B43" s="323"/>
      <c r="C43" s="323"/>
      <c r="D43" s="323"/>
      <c r="E43" s="323"/>
      <c r="F43" s="323"/>
      <c r="G43" s="323"/>
      <c r="H43" s="323"/>
      <c r="I43" s="323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</row>
    <row r="44" customFormat="false" ht="12.75" hidden="false" customHeight="false" outlineLevel="0" collapsed="false">
      <c r="B44" s="323"/>
      <c r="C44" s="323"/>
      <c r="D44" s="323"/>
      <c r="E44" s="323"/>
      <c r="F44" s="323"/>
      <c r="G44" s="323"/>
      <c r="H44" s="323"/>
      <c r="I44" s="323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</row>
    <row r="45" customFormat="false" ht="12.75" hidden="false" customHeight="false" outlineLevel="0" collapsed="false">
      <c r="B45" s="323"/>
      <c r="C45" s="323"/>
      <c r="D45" s="323"/>
      <c r="E45" s="323"/>
      <c r="F45" s="323"/>
      <c r="G45" s="323"/>
      <c r="H45" s="323"/>
      <c r="I45" s="323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</row>
    <row r="46" customFormat="false" ht="12.75" hidden="false" customHeight="false" outlineLevel="0" collapsed="false">
      <c r="B46" s="323"/>
      <c r="C46" s="323"/>
      <c r="D46" s="323"/>
      <c r="E46" s="323"/>
      <c r="F46" s="323"/>
      <c r="G46" s="323"/>
      <c r="H46" s="323"/>
      <c r="I46" s="323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</row>
    <row r="47" customFormat="false" ht="12.75" hidden="false" customHeight="false" outlineLevel="0" collapsed="false">
      <c r="B47" s="323"/>
      <c r="C47" s="323"/>
      <c r="D47" s="323"/>
      <c r="E47" s="323"/>
      <c r="F47" s="323"/>
      <c r="G47" s="323"/>
      <c r="H47" s="323"/>
      <c r="I47" s="323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</row>
    <row r="48" customFormat="false" ht="12.75" hidden="false" customHeight="false" outlineLevel="0" collapsed="false">
      <c r="B48" s="323"/>
      <c r="C48" s="323"/>
      <c r="D48" s="323"/>
      <c r="E48" s="323"/>
      <c r="F48" s="323"/>
      <c r="G48" s="323"/>
      <c r="H48" s="323"/>
      <c r="I48" s="323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</row>
    <row r="49" customFormat="false" ht="12.75" hidden="false" customHeight="false" outlineLevel="0" collapsed="false">
      <c r="B49" s="323"/>
      <c r="C49" s="323"/>
      <c r="D49" s="323"/>
      <c r="E49" s="323"/>
      <c r="F49" s="323"/>
      <c r="G49" s="323"/>
      <c r="H49" s="323"/>
      <c r="I49" s="323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</row>
    <row r="50" customFormat="false" ht="12.75" hidden="false" customHeight="false" outlineLevel="0" collapsed="false">
      <c r="B50" s="323"/>
      <c r="C50" s="323"/>
      <c r="D50" s="323"/>
      <c r="E50" s="323"/>
      <c r="F50" s="323"/>
      <c r="G50" s="323"/>
      <c r="H50" s="323"/>
      <c r="I50" s="323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</row>
    <row r="51" customFormat="false" ht="12.75" hidden="false" customHeight="false" outlineLevel="0" collapsed="false">
      <c r="B51" s="323"/>
      <c r="C51" s="323"/>
      <c r="D51" s="323"/>
      <c r="E51" s="323"/>
      <c r="F51" s="323"/>
      <c r="G51" s="323"/>
      <c r="H51" s="323"/>
      <c r="I51" s="323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</row>
    <row r="52" customFormat="false" ht="12.75" hidden="false" customHeight="false" outlineLevel="0" collapsed="false">
      <c r="B52" s="323"/>
      <c r="C52" s="323"/>
      <c r="D52" s="323"/>
      <c r="E52" s="323"/>
      <c r="F52" s="323"/>
      <c r="G52" s="323"/>
      <c r="H52" s="323"/>
      <c r="I52" s="323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</row>
    <row r="53" customFormat="false" ht="12.75" hidden="false" customHeight="false" outlineLevel="0" collapsed="false">
      <c r="B53" s="323"/>
      <c r="C53" s="323"/>
      <c r="D53" s="323"/>
      <c r="E53" s="323"/>
      <c r="F53" s="323"/>
      <c r="G53" s="323"/>
      <c r="H53" s="323"/>
      <c r="I53" s="323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</row>
    <row r="54" customFormat="false" ht="12.75" hidden="false" customHeight="false" outlineLevel="0" collapsed="false">
      <c r="B54" s="323"/>
      <c r="C54" s="323"/>
      <c r="D54" s="323"/>
      <c r="E54" s="323"/>
      <c r="F54" s="323"/>
      <c r="G54" s="323"/>
      <c r="H54" s="323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</row>
    <row r="55" customFormat="false" ht="12.75" hidden="false" customHeight="true" outlineLevel="0" collapsed="false">
      <c r="B55" s="292" t="s">
        <v>118</v>
      </c>
      <c r="C55" s="292"/>
      <c r="D55" s="292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</row>
    <row r="56" customFormat="false" ht="12.75" hidden="false" customHeight="false" outlineLevel="0" collapsed="false">
      <c r="B56" s="292"/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</row>
    <row r="57" customFormat="false" ht="12.75" hidden="false" customHeight="false" outlineLevel="0" collapsed="false">
      <c r="B57" s="292"/>
      <c r="C57" s="292"/>
      <c r="D57" s="292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</row>
    <row r="58" customFormat="false" ht="12.75" hidden="false" customHeight="false" outlineLevel="0" collapsed="false">
      <c r="B58" s="292"/>
      <c r="C58" s="292"/>
      <c r="D58" s="292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</row>
    <row r="59" customFormat="false" ht="12.75" hidden="false" customHeight="false" outlineLevel="0" collapsed="false">
      <c r="B59" s="292"/>
      <c r="C59" s="292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</row>
    <row r="60" customFormat="false" ht="12.75" hidden="false" customHeight="false" outlineLevel="0" collapsed="false">
      <c r="B60" s="292"/>
      <c r="C60" s="292"/>
      <c r="D60" s="292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</row>
    <row r="61" customFormat="false" ht="12.75" hidden="false" customHeight="false" outlineLevel="0" collapsed="false"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</row>
    <row r="62" customFormat="false" ht="12.75" hidden="false" customHeight="false" outlineLevel="0" collapsed="false">
      <c r="B62" s="292"/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</row>
    <row r="63" customFormat="false" ht="12.75" hidden="false" customHeight="false" outlineLevel="0" collapsed="false">
      <c r="B63" s="292"/>
      <c r="C63" s="292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</row>
    <row r="64" customFormat="false" ht="12.75" hidden="false" customHeight="false" outlineLevel="0" collapsed="false">
      <c r="B64" s="292"/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</row>
    <row r="65" customFormat="false" ht="12.75" hidden="false" customHeight="false" outlineLevel="0" collapsed="false">
      <c r="B65" s="292"/>
      <c r="C65" s="292"/>
      <c r="D65" s="292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</row>
    <row r="66" customFormat="false" ht="12.75" hidden="false" customHeight="false" outlineLevel="0" collapsed="false">
      <c r="B66" s="292"/>
      <c r="C66" s="292"/>
      <c r="D66" s="292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</row>
    <row r="67" customFormat="false" ht="12.75" hidden="false" customHeight="false" outlineLevel="0" collapsed="false">
      <c r="B67" s="292"/>
      <c r="C67" s="292"/>
      <c r="D67" s="292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</row>
    <row r="68" customFormat="false" ht="12.75" hidden="false" customHeight="false" outlineLevel="0" collapsed="false">
      <c r="B68" s="292"/>
      <c r="C68" s="292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</row>
    <row r="69" customFormat="false" ht="12.75" hidden="false" customHeight="false" outlineLevel="0" collapsed="false">
      <c r="B69" s="292"/>
      <c r="C69" s="292"/>
      <c r="D69" s="292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</row>
    <row r="70" customFormat="false" ht="12.75" hidden="false" customHeight="false" outlineLevel="0" collapsed="false">
      <c r="B70" s="292"/>
      <c r="C70" s="292"/>
      <c r="D70" s="292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</row>
    <row r="71" customFormat="false" ht="12.75" hidden="false" customHeight="false" outlineLevel="0" collapsed="false">
      <c r="B71" s="292"/>
      <c r="C71" s="292"/>
      <c r="D71" s="292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</row>
    <row r="72" customFormat="false" ht="12.75" hidden="false" customHeight="false" outlineLevel="0" collapsed="false">
      <c r="B72" s="292"/>
      <c r="C72" s="292"/>
      <c r="D72" s="292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</row>
    <row r="73" customFormat="false" ht="12.75" hidden="false" customHeight="false" outlineLevel="0" collapsed="false">
      <c r="B73" s="292"/>
      <c r="C73" s="292"/>
      <c r="D73" s="292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</row>
    <row r="74" customFormat="false" ht="12.75" hidden="false" customHeight="false" outlineLevel="0" collapsed="false">
      <c r="B74" s="292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</row>
    <row r="75" customFormat="false" ht="12.75" hidden="false" customHeight="false" outlineLevel="0" collapsed="false">
      <c r="B75" s="292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</row>
    <row r="76" customFormat="false" ht="12.75" hidden="false" customHeight="false" outlineLevel="0" collapsed="false">
      <c r="B76" s="292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</row>
    <row r="77" customFormat="false" ht="12.75" hidden="false" customHeight="false" outlineLevel="0" collapsed="false">
      <c r="B77" s="292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</row>
    <row r="78" customFormat="false" ht="12.75" hidden="false" customHeight="false" outlineLevel="0" collapsed="false">
      <c r="B78" s="292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</row>
    <row r="79" customFormat="false" ht="12.75" hidden="false" customHeight="false" outlineLevel="0" collapsed="false">
      <c r="B79" s="292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</row>
    <row r="80" customFormat="false" ht="12.75" hidden="false" customHeight="false" outlineLevel="0" collapsed="false">
      <c r="B80" s="292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</row>
    <row r="81" customFormat="false" ht="12.75" hidden="false" customHeight="false" outlineLevel="0" collapsed="false">
      <c r="B81" s="292"/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</row>
    <row r="82" customFormat="false" ht="12.75" hidden="false" customHeight="false" outlineLevel="0" collapsed="false">
      <c r="B82" s="292"/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</row>
    <row r="83" customFormat="false" ht="12.75" hidden="false" customHeight="false" outlineLevel="0" collapsed="false">
      <c r="B83" s="292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</row>
    <row r="84" customFormat="false" ht="12.75" hidden="false" customHeight="false" outlineLevel="0" collapsed="false">
      <c r="B84" s="292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</row>
    <row r="85" customFormat="false" ht="12.75" hidden="false" customHeight="false" outlineLevel="0" collapsed="false">
      <c r="B85" s="292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</row>
    <row r="86" customFormat="false" ht="12.75" hidden="false" customHeight="false" outlineLevel="0" collapsed="false">
      <c r="B86" s="292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</row>
    <row r="87" customFormat="false" ht="12.75" hidden="false" customHeight="false" outlineLevel="0" collapsed="false">
      <c r="B87" s="292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</row>
    <row r="88" customFormat="false" ht="12.75" hidden="false" customHeight="false" outlineLevel="0" collapsed="false">
      <c r="B88" s="292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</row>
    <row r="89" customFormat="false" ht="12.75" hidden="false" customHeight="false" outlineLevel="0" collapsed="false">
      <c r="B89" s="292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</row>
    <row r="90" customFormat="false" ht="12.75" hidden="false" customHeight="false" outlineLevel="0" collapsed="false">
      <c r="B90" s="292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</row>
    <row r="91" customFormat="false" ht="12.75" hidden="false" customHeight="false" outlineLevel="0" collapsed="false">
      <c r="B91" s="292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</row>
    <row r="92" customFormat="false" ht="12.75" hidden="false" customHeight="false" outlineLevel="0" collapsed="false">
      <c r="B92" s="292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</row>
    <row r="93" customFormat="false" ht="12.75" hidden="false" customHeight="false" outlineLevel="0" collapsed="false">
      <c r="B93" s="292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</row>
    <row r="94" customFormat="false" ht="12.75" hidden="false" customHeight="false" outlineLevel="0" collapsed="false">
      <c r="B94" s="292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</row>
    <row r="95" customFormat="false" ht="12.75" hidden="false" customHeight="false" outlineLevel="0" collapsed="false">
      <c r="B95" s="292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</row>
    <row r="96" customFormat="false" ht="12.75" hidden="false" customHeight="false" outlineLevel="0" collapsed="false">
      <c r="B96" s="292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</row>
    <row r="97" customFormat="false" ht="12.75" hidden="false" customHeight="false" outlineLevel="0" collapsed="false">
      <c r="B97" s="292"/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</row>
    <row r="98" customFormat="false" ht="12.75" hidden="false" customHeight="false" outlineLevel="0" collapsed="false">
      <c r="B98" s="292"/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</row>
    <row r="99" customFormat="false" ht="12.75" hidden="false" customHeight="false" outlineLevel="0" collapsed="false">
      <c r="B99" s="292"/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</row>
    <row r="100" customFormat="false" ht="12.75" hidden="false" customHeight="false" outlineLevel="0" collapsed="false"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</row>
    <row r="101" customFormat="false" ht="12.75" hidden="false" customHeight="false" outlineLevel="0" collapsed="false">
      <c r="B101" s="292"/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</row>
    <row r="102" customFormat="false" ht="12.75" hidden="false" customHeight="false" outlineLevel="0" collapsed="false">
      <c r="B102" s="292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</row>
    <row r="103" customFormat="false" ht="12.75" hidden="false" customHeight="false" outlineLevel="0" collapsed="false"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</row>
    <row r="104" customFormat="false" ht="12.75" hidden="false" customHeight="false" outlineLevel="0" collapsed="false"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</row>
    <row r="105" customFormat="false" ht="12.75" hidden="false" customHeight="false" outlineLevel="0" collapsed="false">
      <c r="B105" s="292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</row>
    <row r="106" customFormat="false" ht="12.75" hidden="false" customHeight="false" outlineLevel="0" collapsed="false">
      <c r="B106" s="292"/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</row>
    <row r="107" customFormat="false" ht="12.75" hidden="false" customHeight="false" outlineLevel="0" collapsed="false">
      <c r="B107" s="292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</row>
    <row r="108" customFormat="false" ht="12.75" hidden="false" customHeight="false" outlineLevel="0" collapsed="false">
      <c r="B108" s="292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</row>
    <row r="109" customFormat="false" ht="12.75" hidden="false" customHeight="false" outlineLevel="0" collapsed="false">
      <c r="B109" s="292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</row>
    <row r="110" customFormat="false" ht="12.75" hidden="false" customHeight="false" outlineLevel="0" collapsed="false">
      <c r="B110" s="292"/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</row>
    <row r="111" customFormat="false" ht="12.75" hidden="false" customHeight="false" outlineLevel="0" collapsed="false">
      <c r="B111" s="292"/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</row>
    <row r="112" customFormat="false" ht="12.75" hidden="false" customHeight="false" outlineLevel="0" collapsed="false">
      <c r="B112" s="292"/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</row>
    <row r="113" customFormat="false" ht="12.75" hidden="false" customHeight="false" outlineLevel="0" collapsed="false">
      <c r="B113" s="292"/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</row>
    <row r="114" customFormat="false" ht="12.75" hidden="false" customHeight="false" outlineLevel="0" collapsed="false">
      <c r="B114" s="292"/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</row>
    <row r="115" customFormat="false" ht="12.75" hidden="false" customHeight="false" outlineLevel="0" collapsed="false">
      <c r="B115" s="292"/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</row>
    <row r="116" customFormat="false" ht="12.75" hidden="false" customHeight="false" outlineLevel="0" collapsed="false">
      <c r="B116" s="292"/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</row>
    <row r="117" customFormat="false" ht="12.75" hidden="false" customHeight="false" outlineLevel="0" collapsed="false">
      <c r="B117" s="292"/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</row>
    <row r="118" customFormat="false" ht="12.75" hidden="false" customHeight="false" outlineLevel="0" collapsed="false">
      <c r="B118" s="292"/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</row>
    <row r="119" customFormat="false" ht="12.75" hidden="false" customHeight="false" outlineLevel="0" collapsed="false">
      <c r="B119" s="292"/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</row>
    <row r="120" customFormat="false" ht="12.75" hidden="false" customHeight="false" outlineLevel="0" collapsed="false">
      <c r="B120" s="292"/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</row>
    <row r="121" customFormat="false" ht="12.75" hidden="false" customHeight="false" outlineLevel="0" collapsed="false">
      <c r="B121" s="292"/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</row>
    <row r="122" customFormat="false" ht="12.75" hidden="false" customHeight="false" outlineLevel="0" collapsed="false">
      <c r="B122" s="292"/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</row>
    <row r="123" customFormat="false" ht="12.75" hidden="false" customHeight="false" outlineLevel="0" collapsed="false">
      <c r="B123" s="292"/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</row>
    <row r="124" customFormat="false" ht="12.75" hidden="false" customHeight="false" outlineLevel="0" collapsed="false">
      <c r="B124" s="292"/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</row>
    <row r="125" customFormat="false" ht="12.75" hidden="false" customHeight="false" outlineLevel="0" collapsed="false">
      <c r="B125" s="292"/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</row>
    <row r="126" customFormat="false" ht="12.75" hidden="false" customHeight="false" outlineLevel="0" collapsed="false">
      <c r="B126" s="292"/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</row>
    <row r="127" customFormat="false" ht="12.75" hidden="false" customHeight="false" outlineLevel="0" collapsed="false">
      <c r="B127" s="292"/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</row>
    <row r="128" customFormat="false" ht="12.75" hidden="false" customHeight="false" outlineLevel="0" collapsed="false">
      <c r="B128" s="292"/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</row>
    <row r="129" customFormat="false" ht="12.75" hidden="false" customHeight="false" outlineLevel="0" collapsed="false">
      <c r="B129" s="292"/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</row>
    <row r="130" customFormat="false" ht="12.75" hidden="false" customHeight="false" outlineLevel="0" collapsed="false">
      <c r="B130" s="292"/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</row>
    <row r="131" customFormat="false" ht="12.75" hidden="false" customHeight="false" outlineLevel="0" collapsed="false">
      <c r="B131" s="292"/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</row>
    <row r="132" customFormat="false" ht="12.75" hidden="false" customHeight="false" outlineLevel="0" collapsed="false"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</row>
    <row r="133" customFormat="false" ht="12.75" hidden="false" customHeight="false" outlineLevel="0" collapsed="false">
      <c r="B133" s="292"/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</row>
    <row r="134" customFormat="false" ht="12.75" hidden="false" customHeight="false" outlineLevel="0" collapsed="false">
      <c r="B134" s="292"/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</row>
    <row r="135" customFormat="false" ht="12.75" hidden="false" customHeight="false" outlineLevel="0" collapsed="false">
      <c r="B135" s="292"/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</row>
    <row r="136" customFormat="false" ht="12.75" hidden="false" customHeight="false" outlineLevel="0" collapsed="false">
      <c r="B136" s="292"/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</row>
    <row r="137" customFormat="false" ht="12.75" hidden="false" customHeight="false" outlineLevel="0" collapsed="false">
      <c r="B137" s="292"/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</row>
    <row r="138" customFormat="false" ht="12.75" hidden="false" customHeight="false" outlineLevel="0" collapsed="false">
      <c r="B138" s="292"/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</row>
    <row r="139" customFormat="false" ht="12.75" hidden="false" customHeight="false" outlineLevel="0" collapsed="false">
      <c r="B139" s="292"/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</row>
    <row r="140" customFormat="false" ht="12.75" hidden="false" customHeight="false" outlineLevel="0" collapsed="false">
      <c r="B140" s="292"/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</row>
  </sheetData>
  <mergeCells count="3">
    <mergeCell ref="B2:M2"/>
    <mergeCell ref="B3:M3"/>
    <mergeCell ref="B30:M30"/>
  </mergeCells>
  <printOptions headings="false" gridLines="false" gridLinesSet="true" horizontalCentered="false" verticalCentered="false"/>
  <pageMargins left="0.669444444444445" right="0.433333333333333" top="0.984027777777778" bottom="0.59027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ÚPSVaR Banská Štiavnica,
odd. informatiky a správcov informačných systémov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0.85"/>
    <col collapsed="false" customWidth="true" hidden="false" outlineLevel="0" max="2" min="2" style="324" width="27.14"/>
    <col collapsed="false" customWidth="true" hidden="false" outlineLevel="0" max="3" min="3" style="324" width="9.99"/>
    <col collapsed="false" customWidth="true" hidden="false" outlineLevel="0" max="6" min="4" style="324" width="9.7"/>
    <col collapsed="false" customWidth="true" hidden="false" outlineLevel="0" max="7" min="7" style="324" width="9.99"/>
    <col collapsed="false" customWidth="true" hidden="false" outlineLevel="0" max="8" min="8" style="324" width="9.7"/>
    <col collapsed="false" customWidth="true" hidden="false" outlineLevel="0" max="9" min="9" style="324" width="1.7"/>
    <col collapsed="false" customWidth="true" hidden="false" outlineLevel="0" max="12" min="10" style="324" width="10.28"/>
    <col collapsed="false" customWidth="false" hidden="false" outlineLevel="0" max="16" min="13" style="324" width="9.14"/>
    <col collapsed="false" customWidth="true" hidden="false" outlineLevel="0" max="17" min="17" style="324" width="7.56"/>
    <col collapsed="false" customWidth="false" hidden="false" outlineLevel="0" max="18" min="18" style="324" width="9.14"/>
    <col collapsed="false" customWidth="true" hidden="false" outlineLevel="0" max="19" min="19" style="324" width="0.85"/>
    <col collapsed="false" customWidth="false" hidden="false" outlineLevel="0" max="21" min="20" style="324" width="9.14"/>
    <col collapsed="false" customWidth="true" hidden="false" outlineLevel="0" max="22" min="22" style="324" width="15.56"/>
    <col collapsed="false" customWidth="false" hidden="false" outlineLevel="0" max="257" min="23" style="324" width="9.14"/>
  </cols>
  <sheetData>
    <row r="1" customFormat="false" ht="10.5" hidden="false" customHeight="true" outlineLevel="0" collapsed="false"/>
    <row r="2" customFormat="false" ht="27.75" hidden="false" customHeight="true" outlineLevel="0" collapsed="false">
      <c r="B2" s="325" t="s">
        <v>119</v>
      </c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</row>
    <row r="3" customFormat="false" ht="14.25" hidden="false" customHeight="true" outlineLevel="0" collapsed="false"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V3" s="326"/>
    </row>
    <row r="4" customFormat="false" ht="25.5" hidden="false" customHeight="true" outlineLevel="0" collapsed="false">
      <c r="B4" s="327" t="s">
        <v>120</v>
      </c>
      <c r="C4" s="327"/>
      <c r="D4" s="327"/>
      <c r="E4" s="328"/>
      <c r="F4" s="328"/>
      <c r="G4" s="328"/>
      <c r="H4" s="329"/>
      <c r="I4" s="329"/>
      <c r="J4" s="329"/>
      <c r="K4" s="329"/>
      <c r="L4" s="329"/>
      <c r="M4" s="329"/>
      <c r="N4" s="329"/>
    </row>
    <row r="5" customFormat="false" ht="6.75" hidden="false" customHeight="true" outlineLevel="0" collapsed="false">
      <c r="B5" s="327"/>
      <c r="C5" s="327"/>
      <c r="D5" s="327"/>
      <c r="E5" s="328"/>
      <c r="F5" s="328"/>
      <c r="G5" s="328"/>
      <c r="H5" s="328"/>
      <c r="I5" s="330"/>
      <c r="J5" s="330"/>
      <c r="K5" s="330"/>
      <c r="L5" s="330"/>
    </row>
    <row r="6" customFormat="false" ht="33" hidden="false" customHeight="true" outlineLevel="0" collapsed="false">
      <c r="B6" s="331" t="s">
        <v>121</v>
      </c>
      <c r="C6" s="332" t="s">
        <v>122</v>
      </c>
      <c r="D6" s="333" t="s">
        <v>123</v>
      </c>
      <c r="E6" s="333" t="s">
        <v>124</v>
      </c>
      <c r="F6" s="334" t="s">
        <v>125</v>
      </c>
      <c r="G6" s="333" t="s">
        <v>126</v>
      </c>
      <c r="H6" s="335" t="s">
        <v>127</v>
      </c>
      <c r="I6" s="336"/>
      <c r="J6" s="336"/>
      <c r="K6" s="337"/>
      <c r="L6" s="337"/>
    </row>
    <row r="7" customFormat="false" ht="20.1" hidden="false" customHeight="true" outlineLevel="0" collapsed="false">
      <c r="B7" s="338" t="s">
        <v>128</v>
      </c>
      <c r="C7" s="339" t="n">
        <v>0</v>
      </c>
      <c r="D7" s="340" t="n">
        <v>1</v>
      </c>
      <c r="E7" s="341" t="n">
        <v>5</v>
      </c>
      <c r="F7" s="342" t="n">
        <f aca="false">E7-D7</f>
        <v>4</v>
      </c>
      <c r="G7" s="343" t="n">
        <f aca="false">E7/D7*100</f>
        <v>500</v>
      </c>
      <c r="H7" s="344" t="n">
        <f aca="false">E7/E17*100</f>
        <v>0.33311125916056</v>
      </c>
    </row>
    <row r="8" customFormat="false" ht="20.1" hidden="false" customHeight="true" outlineLevel="0" collapsed="false">
      <c r="B8" s="345" t="s">
        <v>129</v>
      </c>
      <c r="C8" s="346" t="n">
        <v>102</v>
      </c>
      <c r="D8" s="347" t="n">
        <v>92</v>
      </c>
      <c r="E8" s="348" t="n">
        <v>107</v>
      </c>
      <c r="F8" s="342" t="n">
        <f aca="false">E8-D8</f>
        <v>15</v>
      </c>
      <c r="G8" s="343" t="n">
        <f aca="false">E8/D8*100</f>
        <v>116.304347826087</v>
      </c>
      <c r="H8" s="349" t="n">
        <f aca="false">E8/E17*100</f>
        <v>7.12858094603598</v>
      </c>
    </row>
    <row r="9" customFormat="false" ht="20.1" hidden="false" customHeight="true" outlineLevel="0" collapsed="false">
      <c r="B9" s="345" t="s">
        <v>130</v>
      </c>
      <c r="C9" s="346" t="n">
        <v>22</v>
      </c>
      <c r="D9" s="347" t="n">
        <v>14</v>
      </c>
      <c r="E9" s="348" t="n">
        <v>18</v>
      </c>
      <c r="F9" s="342" t="n">
        <f aca="false">E9-D9</f>
        <v>4</v>
      </c>
      <c r="G9" s="343" t="n">
        <f aca="false">E9/D9*100</f>
        <v>128.571428571429</v>
      </c>
      <c r="H9" s="349" t="n">
        <f aca="false">E9/E17*100</f>
        <v>1.19920053297801</v>
      </c>
    </row>
    <row r="10" customFormat="false" ht="20.1" hidden="false" customHeight="true" outlineLevel="0" collapsed="false">
      <c r="B10" s="345" t="s">
        <v>131</v>
      </c>
      <c r="C10" s="346" t="n">
        <v>0</v>
      </c>
      <c r="D10" s="347" t="n">
        <v>0</v>
      </c>
      <c r="E10" s="348" t="n">
        <v>1</v>
      </c>
      <c r="F10" s="342" t="n">
        <f aca="false">E10-D10</f>
        <v>1</v>
      </c>
      <c r="G10" s="343" t="e">
        <f aca="false">E10/D10*100</f>
        <v>#DIV/0!</v>
      </c>
      <c r="H10" s="349" t="n">
        <f aca="false">E10/E17*100</f>
        <v>0.0666222518321119</v>
      </c>
    </row>
    <row r="11" customFormat="false" ht="20.1" hidden="false" customHeight="true" outlineLevel="0" collapsed="false">
      <c r="B11" s="345" t="s">
        <v>132</v>
      </c>
      <c r="C11" s="346" t="n">
        <v>43</v>
      </c>
      <c r="D11" s="347" t="n">
        <v>45</v>
      </c>
      <c r="E11" s="348" t="n">
        <v>47</v>
      </c>
      <c r="F11" s="342" t="n">
        <f aca="false">E11-D11</f>
        <v>2</v>
      </c>
      <c r="G11" s="343" t="n">
        <f aca="false">E11/D11*100</f>
        <v>104.444444444444</v>
      </c>
      <c r="H11" s="349" t="n">
        <f aca="false">E11/E17*100</f>
        <v>3.13124583610926</v>
      </c>
    </row>
    <row r="12" customFormat="false" ht="20.1" hidden="false" customHeight="true" outlineLevel="0" collapsed="false">
      <c r="B12" s="345" t="s">
        <v>133</v>
      </c>
      <c r="C12" s="346" t="n">
        <v>454</v>
      </c>
      <c r="D12" s="347" t="n">
        <v>477</v>
      </c>
      <c r="E12" s="348" t="n">
        <v>466</v>
      </c>
      <c r="F12" s="342" t="n">
        <f aca="false">E12-D12</f>
        <v>-11</v>
      </c>
      <c r="G12" s="343" t="n">
        <f aca="false">E12/D12*100</f>
        <v>97.6939203354298</v>
      </c>
      <c r="H12" s="349" t="n">
        <f aca="false">E12/E17*100</f>
        <v>31.0459693537642</v>
      </c>
    </row>
    <row r="13" customFormat="false" ht="20.1" hidden="false" customHeight="true" outlineLevel="0" collapsed="false">
      <c r="B13" s="345" t="s">
        <v>134</v>
      </c>
      <c r="C13" s="346" t="n">
        <v>490</v>
      </c>
      <c r="D13" s="347" t="n">
        <v>547</v>
      </c>
      <c r="E13" s="348" t="n">
        <v>525</v>
      </c>
      <c r="F13" s="342" t="n">
        <f aca="false">E13-D13</f>
        <v>-22</v>
      </c>
      <c r="G13" s="343" t="n">
        <f aca="false">E13/D13*100</f>
        <v>95.9780621572212</v>
      </c>
      <c r="H13" s="349" t="n">
        <f aca="false">E13/E17*100</f>
        <v>34.9766822118588</v>
      </c>
    </row>
    <row r="14" customFormat="false" ht="20.1" hidden="false" customHeight="true" outlineLevel="0" collapsed="false">
      <c r="B14" s="345" t="s">
        <v>135</v>
      </c>
      <c r="C14" s="346" t="n">
        <v>0</v>
      </c>
      <c r="D14" s="347" t="n">
        <v>0</v>
      </c>
      <c r="E14" s="348" t="n">
        <v>7</v>
      </c>
      <c r="F14" s="342" t="n">
        <f aca="false">E14-D14</f>
        <v>7</v>
      </c>
      <c r="G14" s="343" t="e">
        <f aca="false">E14/D14*100</f>
        <v>#DIV/0!</v>
      </c>
      <c r="H14" s="349" t="n">
        <f aca="false">E14/E17*100</f>
        <v>0.466355762824783</v>
      </c>
    </row>
    <row r="15" customFormat="false" ht="20.1" hidden="false" customHeight="true" outlineLevel="0" collapsed="false">
      <c r="B15" s="345" t="s">
        <v>136</v>
      </c>
      <c r="C15" s="346" t="n">
        <v>294</v>
      </c>
      <c r="D15" s="347" t="n">
        <v>284</v>
      </c>
      <c r="E15" s="348" t="n">
        <v>268</v>
      </c>
      <c r="F15" s="342" t="n">
        <f aca="false">E15-D15</f>
        <v>-16</v>
      </c>
      <c r="G15" s="343" t="n">
        <f aca="false">E15/D15*100</f>
        <v>94.3661971830986</v>
      </c>
      <c r="H15" s="349" t="n">
        <f aca="false">E15/E17*100</f>
        <v>17.854763491006</v>
      </c>
    </row>
    <row r="16" customFormat="false" ht="20.1" hidden="false" customHeight="true" outlineLevel="0" collapsed="false">
      <c r="B16" s="350" t="s">
        <v>137</v>
      </c>
      <c r="C16" s="351" t="n">
        <v>73</v>
      </c>
      <c r="D16" s="352" t="n">
        <v>72</v>
      </c>
      <c r="E16" s="353" t="n">
        <v>57</v>
      </c>
      <c r="F16" s="354" t="n">
        <f aca="false">E16-D16</f>
        <v>-15</v>
      </c>
      <c r="G16" s="355" t="n">
        <f aca="false">E16/D16*100</f>
        <v>79.1666666666667</v>
      </c>
      <c r="H16" s="356" t="n">
        <f aca="false">E16/E17*100</f>
        <v>3.79746835443038</v>
      </c>
    </row>
    <row r="17" customFormat="false" ht="20.1" hidden="false" customHeight="true" outlineLevel="0" collapsed="false">
      <c r="B17" s="357" t="s">
        <v>138</v>
      </c>
      <c r="C17" s="358" t="n">
        <v>1478</v>
      </c>
      <c r="D17" s="359" t="n">
        <v>1532</v>
      </c>
      <c r="E17" s="359" t="n">
        <f aca="false">SUM(E7:E16)</f>
        <v>1501</v>
      </c>
      <c r="F17" s="360" t="n">
        <f aca="false">E17-D17</f>
        <v>-31</v>
      </c>
      <c r="G17" s="361" t="n">
        <f aca="false">E17/D17*100</f>
        <v>97.976501305483</v>
      </c>
      <c r="H17" s="362" t="n">
        <v>100</v>
      </c>
      <c r="I17" s="363"/>
      <c r="J17" s="363"/>
      <c r="K17" s="363"/>
      <c r="L17" s="363"/>
    </row>
    <row r="18" customFormat="false" ht="13.5" hidden="false" customHeight="true" outlineLevel="0" collapsed="false">
      <c r="B18" s="337"/>
      <c r="C18" s="337"/>
      <c r="D18" s="337"/>
      <c r="E18" s="363"/>
      <c r="F18" s="363"/>
      <c r="G18" s="363"/>
      <c r="H18" s="363"/>
      <c r="I18" s="363"/>
      <c r="J18" s="363"/>
      <c r="K18" s="363"/>
      <c r="L18" s="363"/>
    </row>
    <row r="19" customFormat="false" ht="13.5" hidden="false" customHeight="true" outlineLevel="0" collapsed="false">
      <c r="B19" s="337"/>
      <c r="C19" s="337"/>
      <c r="D19" s="337"/>
      <c r="E19" s="363"/>
      <c r="F19" s="363"/>
      <c r="G19" s="363"/>
      <c r="H19" s="363"/>
      <c r="I19" s="363"/>
      <c r="J19" s="363"/>
      <c r="K19" s="363"/>
      <c r="L19" s="363"/>
    </row>
    <row r="20" customFormat="false" ht="13.5" hidden="false" customHeight="true" outlineLevel="0" collapsed="false">
      <c r="B20" s="337"/>
      <c r="C20" s="337"/>
      <c r="D20" s="337"/>
      <c r="E20" s="363"/>
      <c r="F20" s="363"/>
      <c r="G20" s="363"/>
      <c r="H20" s="363"/>
      <c r="I20" s="363"/>
      <c r="J20" s="363"/>
      <c r="K20" s="363"/>
      <c r="L20" s="363"/>
    </row>
    <row r="21" customFormat="false" ht="13.5" hidden="false" customHeight="true" outlineLevel="0" collapsed="false">
      <c r="B21" s="337"/>
      <c r="C21" s="337"/>
      <c r="D21" s="337"/>
      <c r="E21" s="363"/>
      <c r="F21" s="363"/>
      <c r="G21" s="363"/>
      <c r="H21" s="363"/>
      <c r="I21" s="363"/>
      <c r="J21" s="363"/>
      <c r="K21" s="363"/>
      <c r="L21" s="363"/>
    </row>
    <row r="22" customFormat="false" ht="18.75" hidden="false" customHeight="false" outlineLevel="0" collapsed="false">
      <c r="B22" s="327" t="s">
        <v>139</v>
      </c>
      <c r="C22" s="327"/>
      <c r="D22" s="327"/>
      <c r="E22" s="328"/>
      <c r="F22" s="328"/>
      <c r="G22" s="328"/>
      <c r="H22" s="328"/>
      <c r="I22" s="330"/>
      <c r="J22" s="330"/>
      <c r="K22" s="328"/>
      <c r="L22" s="328"/>
    </row>
    <row r="23" customFormat="false" ht="7.5" hidden="false" customHeight="true" outlineLevel="0" collapsed="false">
      <c r="B23" s="364"/>
      <c r="C23" s="364"/>
      <c r="D23" s="364"/>
      <c r="E23" s="363"/>
      <c r="F23" s="363"/>
      <c r="G23" s="363"/>
      <c r="H23" s="363"/>
      <c r="I23" s="337"/>
      <c r="J23" s="337"/>
      <c r="K23" s="363"/>
      <c r="L23" s="363"/>
    </row>
    <row r="24" customFormat="false" ht="33" hidden="false" customHeight="true" outlineLevel="0" collapsed="false">
      <c r="B24" s="365" t="s">
        <v>140</v>
      </c>
      <c r="C24" s="332" t="s">
        <v>122</v>
      </c>
      <c r="D24" s="333" t="s">
        <v>123</v>
      </c>
      <c r="E24" s="333" t="s">
        <v>124</v>
      </c>
      <c r="F24" s="366" t="s">
        <v>125</v>
      </c>
      <c r="G24" s="333" t="s">
        <v>126</v>
      </c>
      <c r="H24" s="335" t="s">
        <v>127</v>
      </c>
      <c r="I24" s="367"/>
      <c r="J24" s="367"/>
      <c r="K24" s="367"/>
      <c r="L24" s="367"/>
    </row>
    <row r="25" customFormat="false" ht="20.1" hidden="false" customHeight="true" outlineLevel="0" collapsed="false">
      <c r="B25" s="338" t="s">
        <v>141</v>
      </c>
      <c r="C25" s="368" t="n">
        <v>261</v>
      </c>
      <c r="D25" s="369" t="n">
        <v>293</v>
      </c>
      <c r="E25" s="370" t="n">
        <v>232</v>
      </c>
      <c r="F25" s="342" t="n">
        <f aca="false">E25-D25</f>
        <v>-61</v>
      </c>
      <c r="G25" s="371" t="n">
        <f aca="false">E25/D25*100</f>
        <v>79.1808873720137</v>
      </c>
      <c r="H25" s="372" t="n">
        <f aca="false">E25/E29*100</f>
        <v>15.45636242505</v>
      </c>
      <c r="I25" s="373"/>
      <c r="J25" s="373"/>
      <c r="K25" s="374"/>
      <c r="L25" s="373"/>
    </row>
    <row r="26" customFormat="false" ht="20.1" hidden="false" customHeight="true" outlineLevel="0" collapsed="false">
      <c r="B26" s="345" t="s">
        <v>142</v>
      </c>
      <c r="C26" s="375" t="n">
        <v>358</v>
      </c>
      <c r="D26" s="376" t="n">
        <v>393</v>
      </c>
      <c r="E26" s="377" t="n">
        <v>380</v>
      </c>
      <c r="F26" s="342" t="n">
        <f aca="false">E26-D26</f>
        <v>-13</v>
      </c>
      <c r="G26" s="343" t="n">
        <f aca="false">E26/D26*100</f>
        <v>96.6921119592875</v>
      </c>
      <c r="H26" s="378" t="n">
        <f aca="false">E26/E29*100</f>
        <v>25.3164556962025</v>
      </c>
      <c r="I26" s="373"/>
      <c r="J26" s="373"/>
      <c r="K26" s="374"/>
      <c r="L26" s="373"/>
    </row>
    <row r="27" customFormat="false" ht="20.1" hidden="false" customHeight="true" outlineLevel="0" collapsed="false">
      <c r="B27" s="345" t="s">
        <v>143</v>
      </c>
      <c r="C27" s="375" t="n">
        <v>479</v>
      </c>
      <c r="D27" s="376" t="n">
        <v>504</v>
      </c>
      <c r="E27" s="377" t="n">
        <v>502</v>
      </c>
      <c r="F27" s="342" t="n">
        <f aca="false">E27-D27</f>
        <v>-2</v>
      </c>
      <c r="G27" s="343" t="n">
        <f aca="false">E27/D27*100</f>
        <v>99.6031746031746</v>
      </c>
      <c r="H27" s="378" t="n">
        <f aca="false">E27/E29*100</f>
        <v>33.4443704197202</v>
      </c>
      <c r="I27" s="373"/>
      <c r="J27" s="373"/>
      <c r="K27" s="374"/>
      <c r="L27" s="373"/>
    </row>
    <row r="28" customFormat="false" ht="20.1" hidden="false" customHeight="true" outlineLevel="0" collapsed="false">
      <c r="B28" s="350" t="s">
        <v>144</v>
      </c>
      <c r="C28" s="379" t="n">
        <v>380</v>
      </c>
      <c r="D28" s="380" t="n">
        <v>342</v>
      </c>
      <c r="E28" s="381" t="n">
        <v>387</v>
      </c>
      <c r="F28" s="382" t="n">
        <f aca="false">E28-D28</f>
        <v>45</v>
      </c>
      <c r="G28" s="383" t="n">
        <f aca="false">E28/D28*100</f>
        <v>113.157894736842</v>
      </c>
      <c r="H28" s="384" t="n">
        <f aca="false">E28/E29*100</f>
        <v>25.7828114590273</v>
      </c>
      <c r="I28" s="373"/>
      <c r="J28" s="373"/>
      <c r="K28" s="374"/>
      <c r="L28" s="373"/>
    </row>
    <row r="29" customFormat="false" ht="20.25" hidden="false" customHeight="true" outlineLevel="0" collapsed="false">
      <c r="B29" s="357" t="s">
        <v>138</v>
      </c>
      <c r="C29" s="385" t="n">
        <v>1478</v>
      </c>
      <c r="D29" s="386" t="n">
        <v>1532</v>
      </c>
      <c r="E29" s="387" t="n">
        <f aca="false">SUM(E25:E28)</f>
        <v>1501</v>
      </c>
      <c r="F29" s="360" t="n">
        <f aca="false">SUM(F25:F28)</f>
        <v>-31</v>
      </c>
      <c r="G29" s="361" t="n">
        <f aca="false">E29/D29*100</f>
        <v>97.976501305483</v>
      </c>
      <c r="H29" s="388" t="n">
        <v>100</v>
      </c>
      <c r="I29" s="363"/>
      <c r="J29" s="363"/>
      <c r="K29" s="363"/>
      <c r="L29" s="363"/>
    </row>
    <row r="30" customFormat="false" ht="24.95" hidden="false" customHeight="true" outlineLevel="0" collapsed="false">
      <c r="B30" s="337"/>
      <c r="C30" s="337"/>
      <c r="D30" s="337"/>
      <c r="E30" s="363"/>
      <c r="F30" s="363"/>
      <c r="G30" s="363"/>
      <c r="H30" s="363"/>
      <c r="I30" s="363"/>
      <c r="J30" s="363"/>
      <c r="K30" s="363"/>
      <c r="L30" s="363"/>
    </row>
    <row r="31" customFormat="false" ht="24.95" hidden="false" customHeight="true" outlineLevel="0" collapsed="false">
      <c r="B31" s="337"/>
      <c r="C31" s="337"/>
      <c r="D31" s="337"/>
      <c r="E31" s="363"/>
      <c r="F31" s="363"/>
      <c r="G31" s="363"/>
      <c r="H31" s="363"/>
      <c r="I31" s="363"/>
      <c r="J31" s="363"/>
      <c r="K31" s="363"/>
      <c r="L31" s="363"/>
    </row>
    <row r="32" customFormat="false" ht="24.95" hidden="false" customHeight="true" outlineLevel="0" collapsed="false">
      <c r="B32" s="337"/>
      <c r="C32" s="337"/>
      <c r="D32" s="337"/>
      <c r="E32" s="363"/>
      <c r="F32" s="363"/>
      <c r="G32" s="363"/>
      <c r="H32" s="363"/>
      <c r="I32" s="363"/>
      <c r="J32" s="363"/>
      <c r="K32" s="363"/>
      <c r="L32" s="363"/>
    </row>
    <row r="33" customFormat="false" ht="16.5" hidden="false" customHeight="true" outlineLevel="0" collapsed="false">
      <c r="B33" s="337"/>
      <c r="C33" s="337"/>
      <c r="D33" s="337"/>
      <c r="E33" s="363"/>
      <c r="F33" s="363"/>
      <c r="G33" s="363"/>
      <c r="H33" s="363"/>
      <c r="I33" s="363"/>
      <c r="J33" s="363"/>
      <c r="K33" s="363"/>
      <c r="L33" s="363"/>
    </row>
    <row r="34" customFormat="false" ht="16.5" hidden="false" customHeight="true" outlineLevel="0" collapsed="false">
      <c r="B34" s="337"/>
      <c r="C34" s="337"/>
      <c r="D34" s="337"/>
      <c r="E34" s="363"/>
      <c r="F34" s="363"/>
      <c r="G34" s="363"/>
      <c r="H34" s="363"/>
      <c r="I34" s="363"/>
      <c r="J34" s="363"/>
      <c r="K34" s="363"/>
      <c r="L34" s="363"/>
    </row>
    <row r="35" customFormat="false" ht="16.5" hidden="false" customHeight="true" outlineLevel="0" collapsed="false">
      <c r="B35" s="337"/>
      <c r="C35" s="337"/>
      <c r="D35" s="337"/>
      <c r="E35" s="363"/>
      <c r="F35" s="363"/>
      <c r="G35" s="363"/>
      <c r="H35" s="363"/>
      <c r="I35" s="363"/>
      <c r="J35" s="363"/>
      <c r="K35" s="363"/>
      <c r="L35" s="363"/>
    </row>
    <row r="36" customFormat="false" ht="16.5" hidden="false" customHeight="true" outlineLevel="0" collapsed="false">
      <c r="B36" s="337"/>
      <c r="C36" s="337"/>
      <c r="D36" s="337"/>
      <c r="E36" s="363"/>
      <c r="F36" s="363"/>
      <c r="G36" s="363"/>
      <c r="H36" s="363"/>
      <c r="I36" s="363"/>
      <c r="J36" s="363"/>
      <c r="K36" s="363"/>
      <c r="L36" s="363"/>
    </row>
    <row r="37" customFormat="false" ht="18.75" hidden="false" customHeight="false" outlineLevel="0" collapsed="false">
      <c r="B37" s="389" t="s">
        <v>145</v>
      </c>
      <c r="C37" s="389"/>
      <c r="D37" s="389"/>
      <c r="E37" s="328"/>
      <c r="F37" s="328"/>
      <c r="G37" s="328"/>
      <c r="H37" s="328"/>
      <c r="I37" s="330"/>
      <c r="J37" s="330"/>
      <c r="K37" s="328"/>
      <c r="L37" s="328"/>
    </row>
    <row r="38" customFormat="false" ht="11.25" hidden="false" customHeight="true" outlineLevel="0" collapsed="false">
      <c r="B38" s="390"/>
      <c r="C38" s="390"/>
      <c r="D38" s="390"/>
      <c r="K38" s="391"/>
      <c r="L38" s="391"/>
    </row>
    <row r="39" customFormat="false" ht="33" hidden="false" customHeight="true" outlineLevel="0" collapsed="false">
      <c r="B39" s="392" t="s">
        <v>146</v>
      </c>
      <c r="C39" s="332" t="s">
        <v>122</v>
      </c>
      <c r="D39" s="333" t="s">
        <v>123</v>
      </c>
      <c r="E39" s="333" t="s">
        <v>124</v>
      </c>
      <c r="F39" s="366" t="s">
        <v>125</v>
      </c>
      <c r="G39" s="333" t="s">
        <v>126</v>
      </c>
      <c r="H39" s="335" t="s">
        <v>127</v>
      </c>
      <c r="I39" s="393"/>
      <c r="J39" s="393"/>
      <c r="K39" s="393"/>
      <c r="L39" s="393"/>
    </row>
    <row r="40" customFormat="false" ht="20.1" hidden="false" customHeight="true" outlineLevel="0" collapsed="false">
      <c r="B40" s="394" t="s">
        <v>147</v>
      </c>
      <c r="C40" s="395" t="n">
        <v>773</v>
      </c>
      <c r="D40" s="396" t="n">
        <v>783</v>
      </c>
      <c r="E40" s="397" t="n">
        <v>691</v>
      </c>
      <c r="F40" s="342" t="n">
        <f aca="false">E40-D40</f>
        <v>-92</v>
      </c>
      <c r="G40" s="371" t="n">
        <f aca="false">E40/D40*100</f>
        <v>88.2503192848021</v>
      </c>
      <c r="H40" s="398" t="n">
        <f aca="false">E40/E43*100</f>
        <v>46.0359760159893</v>
      </c>
      <c r="I40" s="393"/>
      <c r="J40" s="393"/>
      <c r="K40" s="393"/>
      <c r="L40" s="393"/>
    </row>
    <row r="41" customFormat="false" ht="20.1" hidden="false" customHeight="true" outlineLevel="0" collapsed="false">
      <c r="B41" s="399" t="s">
        <v>148</v>
      </c>
      <c r="C41" s="400" t="n">
        <v>260</v>
      </c>
      <c r="D41" s="401" t="n">
        <v>280</v>
      </c>
      <c r="E41" s="402" t="n">
        <v>302</v>
      </c>
      <c r="F41" s="342" t="n">
        <f aca="false">E41-D41</f>
        <v>22</v>
      </c>
      <c r="G41" s="343" t="n">
        <f aca="false">E41/D41*100</f>
        <v>107.857142857143</v>
      </c>
      <c r="H41" s="378" t="n">
        <f aca="false">E41/E43*100</f>
        <v>20.1199200532978</v>
      </c>
      <c r="I41" s="393"/>
      <c r="J41" s="393"/>
      <c r="K41" s="393"/>
      <c r="L41" s="393"/>
    </row>
    <row r="42" customFormat="false" ht="20.1" hidden="false" customHeight="true" outlineLevel="0" collapsed="false">
      <c r="B42" s="403" t="s">
        <v>149</v>
      </c>
      <c r="C42" s="404" t="n">
        <v>445</v>
      </c>
      <c r="D42" s="405" t="n">
        <v>469</v>
      </c>
      <c r="E42" s="406" t="n">
        <v>508</v>
      </c>
      <c r="F42" s="354" t="n">
        <f aca="false">E42-D42</f>
        <v>39</v>
      </c>
      <c r="G42" s="383" t="n">
        <f aca="false">E42/D42*100</f>
        <v>108.315565031983</v>
      </c>
      <c r="H42" s="378" t="n">
        <f aca="false">E42/E43*100</f>
        <v>33.8441039307129</v>
      </c>
      <c r="I42" s="393"/>
      <c r="J42" s="393"/>
      <c r="K42" s="393"/>
      <c r="L42" s="393"/>
    </row>
    <row r="43" customFormat="false" ht="20.1" hidden="false" customHeight="true" outlineLevel="0" collapsed="false">
      <c r="B43" s="407" t="s">
        <v>138</v>
      </c>
      <c r="C43" s="385" t="n">
        <v>1478</v>
      </c>
      <c r="D43" s="386" t="n">
        <v>1532</v>
      </c>
      <c r="E43" s="408" t="n">
        <f aca="false">SUM(E40:E42)</f>
        <v>1501</v>
      </c>
      <c r="F43" s="360" t="n">
        <f aca="false">E43-D43</f>
        <v>-31</v>
      </c>
      <c r="G43" s="409" t="n">
        <f aca="false">E43/D43*100</f>
        <v>97.976501305483</v>
      </c>
      <c r="H43" s="388" t="n">
        <v>100</v>
      </c>
    </row>
    <row r="44" customFormat="false" ht="15.75" hidden="false" customHeight="false" outlineLevel="0" collapsed="false">
      <c r="B44" s="337"/>
      <c r="C44" s="337"/>
      <c r="D44" s="337"/>
      <c r="I44" s="410"/>
      <c r="J44" s="410"/>
    </row>
    <row r="45" customFormat="false" ht="18.75" hidden="false" customHeight="true" outlineLevel="0" collapsed="false">
      <c r="E45" s="411"/>
    </row>
    <row r="50" customFormat="false" ht="21.75" hidden="false" customHeight="true" outlineLevel="0" collapsed="false">
      <c r="B50" s="327" t="s">
        <v>150</v>
      </c>
      <c r="C50" s="327"/>
      <c r="D50" s="327"/>
      <c r="E50" s="327"/>
      <c r="F50" s="327"/>
      <c r="G50" s="327"/>
      <c r="H50" s="327"/>
      <c r="I50" s="327"/>
      <c r="J50" s="327"/>
      <c r="K50" s="330"/>
      <c r="L50" s="330"/>
    </row>
    <row r="51" customFormat="false" ht="7.5" hidden="false" customHeight="true" outlineLevel="0" collapsed="false">
      <c r="B51" s="327"/>
      <c r="C51" s="327"/>
      <c r="D51" s="327"/>
      <c r="E51" s="328"/>
      <c r="F51" s="328"/>
      <c r="G51" s="328"/>
      <c r="H51" s="328"/>
      <c r="I51" s="330"/>
      <c r="J51" s="330"/>
      <c r="K51" s="330"/>
      <c r="L51" s="330"/>
    </row>
    <row r="52" customFormat="false" ht="33" hidden="false" customHeight="true" outlineLevel="0" collapsed="false">
      <c r="B52" s="331" t="s">
        <v>151</v>
      </c>
      <c r="C52" s="332" t="s">
        <v>122</v>
      </c>
      <c r="D52" s="333" t="s">
        <v>123</v>
      </c>
      <c r="E52" s="333" t="s">
        <v>124</v>
      </c>
      <c r="F52" s="366" t="s">
        <v>125</v>
      </c>
      <c r="G52" s="333" t="s">
        <v>126</v>
      </c>
      <c r="H52" s="335" t="s">
        <v>127</v>
      </c>
      <c r="I52" s="337"/>
      <c r="J52" s="337"/>
      <c r="K52" s="337"/>
      <c r="L52" s="337"/>
    </row>
    <row r="53" customFormat="false" ht="21.95" hidden="false" customHeight="true" outlineLevel="0" collapsed="false">
      <c r="B53" s="412" t="s">
        <v>152</v>
      </c>
      <c r="C53" s="413" t="n">
        <v>12</v>
      </c>
      <c r="D53" s="414" t="n">
        <v>16</v>
      </c>
      <c r="E53" s="415" t="n">
        <v>23</v>
      </c>
      <c r="F53" s="416" t="n">
        <f aca="false">E53-D53</f>
        <v>7</v>
      </c>
      <c r="G53" s="417" t="n">
        <f aca="false">E53/D53*100</f>
        <v>143.75</v>
      </c>
      <c r="H53" s="418" t="n">
        <f aca="false">E53/E64*100</f>
        <v>1.53231179213857</v>
      </c>
    </row>
    <row r="54" customFormat="false" ht="21.95" hidden="false" customHeight="true" outlineLevel="0" collapsed="false">
      <c r="B54" s="419" t="s">
        <v>153</v>
      </c>
      <c r="C54" s="420" t="n">
        <v>21</v>
      </c>
      <c r="D54" s="414" t="n">
        <v>34</v>
      </c>
      <c r="E54" s="421" t="n">
        <v>47</v>
      </c>
      <c r="F54" s="422" t="n">
        <f aca="false">E54-D54</f>
        <v>13</v>
      </c>
      <c r="G54" s="423" t="n">
        <f aca="false">E54/D54*100</f>
        <v>138.235294117647</v>
      </c>
      <c r="H54" s="424" t="n">
        <f aca="false">E54/E64*100</f>
        <v>3.13124583610926</v>
      </c>
    </row>
    <row r="55" customFormat="false" ht="21.95" hidden="false" customHeight="true" outlineLevel="0" collapsed="false">
      <c r="B55" s="419" t="s">
        <v>154</v>
      </c>
      <c r="C55" s="420" t="n">
        <v>112</v>
      </c>
      <c r="D55" s="414" t="n">
        <v>157</v>
      </c>
      <c r="E55" s="421" t="n">
        <v>125</v>
      </c>
      <c r="F55" s="422" t="n">
        <f aca="false">E55-D55</f>
        <v>-32</v>
      </c>
      <c r="G55" s="423" t="n">
        <f aca="false">E55/D55*100</f>
        <v>79.6178343949045</v>
      </c>
      <c r="H55" s="424" t="n">
        <f aca="false">E55/E64*100</f>
        <v>8.32778147901399</v>
      </c>
    </row>
    <row r="56" customFormat="false" ht="21.95" hidden="false" customHeight="true" outlineLevel="0" collapsed="false">
      <c r="B56" s="425" t="s">
        <v>155</v>
      </c>
      <c r="C56" s="420" t="n">
        <v>45</v>
      </c>
      <c r="D56" s="414" t="n">
        <v>67</v>
      </c>
      <c r="E56" s="421" t="n">
        <v>66</v>
      </c>
      <c r="F56" s="422" t="n">
        <f aca="false">E56-D56</f>
        <v>-1</v>
      </c>
      <c r="G56" s="423" t="n">
        <f aca="false">E56/D56*100</f>
        <v>98.5074626865672</v>
      </c>
      <c r="H56" s="424" t="n">
        <f aca="false">E56/E64*100</f>
        <v>4.39706862091939</v>
      </c>
    </row>
    <row r="57" customFormat="false" ht="21.95" hidden="false" customHeight="true" outlineLevel="0" collapsed="false">
      <c r="B57" s="426" t="s">
        <v>156</v>
      </c>
      <c r="C57" s="420" t="n">
        <v>135</v>
      </c>
      <c r="D57" s="414" t="n">
        <v>240</v>
      </c>
      <c r="E57" s="421" t="n">
        <v>242</v>
      </c>
      <c r="F57" s="422" t="n">
        <f aca="false">E57-D57</f>
        <v>2</v>
      </c>
      <c r="G57" s="423" t="n">
        <f aca="false">E57/D57*100</f>
        <v>100.833333333333</v>
      </c>
      <c r="H57" s="424" t="n">
        <f aca="false">E57/E64*100</f>
        <v>16.1225849433711</v>
      </c>
    </row>
    <row r="58" customFormat="false" ht="21.95" hidden="false" customHeight="true" outlineLevel="0" collapsed="false">
      <c r="B58" s="427" t="s">
        <v>157</v>
      </c>
      <c r="C58" s="420" t="n">
        <v>7</v>
      </c>
      <c r="D58" s="414" t="n">
        <v>14</v>
      </c>
      <c r="E58" s="421" t="n">
        <v>11</v>
      </c>
      <c r="F58" s="422" t="n">
        <f aca="false">E58-D58</f>
        <v>-3</v>
      </c>
      <c r="G58" s="423" t="n">
        <f aca="false">E58/D58*100</f>
        <v>78.5714285714286</v>
      </c>
      <c r="H58" s="424" t="n">
        <f aca="false">E58/E64*100</f>
        <v>0.732844770153231</v>
      </c>
    </row>
    <row r="59" customFormat="false" ht="21.95" hidden="false" customHeight="true" outlineLevel="0" collapsed="false">
      <c r="B59" s="426" t="s">
        <v>158</v>
      </c>
      <c r="C59" s="420" t="n">
        <v>102</v>
      </c>
      <c r="D59" s="414" t="n">
        <v>231</v>
      </c>
      <c r="E59" s="421" t="n">
        <v>190</v>
      </c>
      <c r="F59" s="422" t="n">
        <f aca="false">E59-D59</f>
        <v>-41</v>
      </c>
      <c r="G59" s="423" t="n">
        <f aca="false">E59/D59*100</f>
        <v>82.2510822510823</v>
      </c>
      <c r="H59" s="424" t="n">
        <f aca="false">E59/E64*100</f>
        <v>12.6582278481013</v>
      </c>
    </row>
    <row r="60" customFormat="false" ht="21.95" hidden="false" customHeight="true" outlineLevel="0" collapsed="false">
      <c r="B60" s="426" t="s">
        <v>159</v>
      </c>
      <c r="C60" s="420" t="n">
        <v>46</v>
      </c>
      <c r="D60" s="414" t="n">
        <v>125</v>
      </c>
      <c r="E60" s="421" t="n">
        <v>109</v>
      </c>
      <c r="F60" s="422" t="n">
        <f aca="false">E60-D60</f>
        <v>-16</v>
      </c>
      <c r="G60" s="423" t="n">
        <f aca="false">E60/D60*100</f>
        <v>87.2</v>
      </c>
      <c r="H60" s="424" t="n">
        <f aca="false">E60/E64*100</f>
        <v>7.2618254497002</v>
      </c>
    </row>
    <row r="61" customFormat="false" ht="21.95" hidden="false" customHeight="true" outlineLevel="0" collapsed="false">
      <c r="B61" s="426" t="s">
        <v>160</v>
      </c>
      <c r="C61" s="420" t="n">
        <v>141</v>
      </c>
      <c r="D61" s="414" t="n">
        <v>295</v>
      </c>
      <c r="E61" s="421" t="n">
        <v>218</v>
      </c>
      <c r="F61" s="422" t="n">
        <f aca="false">E61-D61</f>
        <v>-77</v>
      </c>
      <c r="G61" s="423" t="n">
        <f aca="false">E61/D61*100</f>
        <v>73.8983050847458</v>
      </c>
      <c r="H61" s="424" t="n">
        <f aca="false">E61/E64*100</f>
        <v>14.5236508994004</v>
      </c>
    </row>
    <row r="62" customFormat="false" ht="21.95" hidden="false" customHeight="true" outlineLevel="0" collapsed="false">
      <c r="B62" s="426" t="s">
        <v>161</v>
      </c>
      <c r="C62" s="420" t="n">
        <v>857</v>
      </c>
      <c r="D62" s="414" t="n">
        <v>353</v>
      </c>
      <c r="E62" s="421" t="n">
        <v>470</v>
      </c>
      <c r="F62" s="422" t="n">
        <f aca="false">E62-D62</f>
        <v>117</v>
      </c>
      <c r="G62" s="423" t="n">
        <f aca="false">E62/D62*100</f>
        <v>133.14447592068</v>
      </c>
      <c r="H62" s="424" t="n">
        <f aca="false">E62/E64*100</f>
        <v>31.3124583610926</v>
      </c>
    </row>
    <row r="63" customFormat="false" ht="21.95" hidden="false" customHeight="true" outlineLevel="0" collapsed="false">
      <c r="B63" s="428" t="s">
        <v>162</v>
      </c>
      <c r="C63" s="429" t="n">
        <v>0</v>
      </c>
      <c r="D63" s="430" t="n">
        <v>0</v>
      </c>
      <c r="E63" s="431" t="n">
        <v>0</v>
      </c>
      <c r="F63" s="382" t="n">
        <f aca="false">E63-D63</f>
        <v>0</v>
      </c>
      <c r="G63" s="432" t="n">
        <v>0</v>
      </c>
      <c r="H63" s="433" t="n">
        <f aca="false">E63/E64*100</f>
        <v>0</v>
      </c>
    </row>
    <row r="64" customFormat="false" ht="21.95" hidden="false" customHeight="true" outlineLevel="0" collapsed="false">
      <c r="B64" s="331" t="s">
        <v>163</v>
      </c>
      <c r="C64" s="434" t="n">
        <v>1478</v>
      </c>
      <c r="D64" s="359" t="n">
        <v>1532</v>
      </c>
      <c r="E64" s="435" t="n">
        <f aca="false">SUM(E53:E63)</f>
        <v>1501</v>
      </c>
      <c r="F64" s="360" t="n">
        <f aca="false">E64-D64</f>
        <v>-31</v>
      </c>
      <c r="G64" s="436" t="n">
        <f aca="false">E64/D64*100</f>
        <v>97.976501305483</v>
      </c>
      <c r="H64" s="437" t="n">
        <v>100</v>
      </c>
    </row>
    <row r="65" customFormat="false" ht="16.5" hidden="false" customHeight="true" outlineLevel="0" collapsed="false">
      <c r="B65" s="438" t="s">
        <v>164</v>
      </c>
      <c r="C65" s="337"/>
      <c r="D65" s="337"/>
      <c r="E65" s="363"/>
      <c r="F65" s="363"/>
      <c r="G65" s="363"/>
      <c r="H65" s="363"/>
      <c r="I65" s="363"/>
      <c r="J65" s="363"/>
      <c r="K65" s="363"/>
      <c r="L65" s="363"/>
    </row>
    <row r="66" customFormat="false" ht="12.75" hidden="false" customHeight="false" outlineLevel="0" collapsed="false">
      <c r="B66" s="439"/>
      <c r="C66" s="439"/>
      <c r="D66" s="439"/>
      <c r="E66" s="363"/>
      <c r="F66" s="363"/>
      <c r="G66" s="363"/>
      <c r="H66" s="363"/>
      <c r="I66" s="363"/>
      <c r="J66" s="363"/>
      <c r="K66" s="363"/>
      <c r="L66" s="363"/>
    </row>
    <row r="67" customFormat="false" ht="12.75" hidden="false" customHeight="false" outlineLevel="0" collapsed="false">
      <c r="B67" s="439"/>
      <c r="C67" s="439"/>
      <c r="D67" s="439"/>
      <c r="E67" s="363"/>
      <c r="F67" s="363"/>
      <c r="G67" s="363"/>
      <c r="H67" s="363"/>
      <c r="I67" s="363"/>
      <c r="J67" s="363"/>
      <c r="K67" s="363"/>
      <c r="L67" s="363"/>
    </row>
    <row r="68" customFormat="false" ht="12.75" hidden="false" customHeight="false" outlineLevel="0" collapsed="false">
      <c r="B68" s="439"/>
      <c r="C68" s="439"/>
      <c r="D68" s="439"/>
      <c r="E68" s="363"/>
      <c r="F68" s="363"/>
      <c r="G68" s="363"/>
      <c r="H68" s="363"/>
      <c r="I68" s="363"/>
      <c r="J68" s="363"/>
      <c r="K68" s="363"/>
      <c r="L68" s="363"/>
    </row>
    <row r="69" customFormat="false" ht="12.75" hidden="false" customHeight="false" outlineLevel="0" collapsed="false">
      <c r="B69" s="439"/>
      <c r="C69" s="439"/>
      <c r="D69" s="439"/>
      <c r="E69" s="363"/>
      <c r="F69" s="363"/>
      <c r="G69" s="363"/>
      <c r="H69" s="363"/>
      <c r="I69" s="363"/>
      <c r="J69" s="363"/>
      <c r="K69" s="363"/>
      <c r="L69" s="363"/>
    </row>
    <row r="70" customFormat="false" ht="12.75" hidden="false" customHeight="false" outlineLevel="0" collapsed="false">
      <c r="B70" s="439"/>
      <c r="C70" s="439"/>
      <c r="D70" s="439"/>
      <c r="E70" s="363"/>
      <c r="F70" s="363"/>
      <c r="G70" s="363"/>
      <c r="H70" s="363"/>
      <c r="I70" s="363"/>
      <c r="J70" s="363"/>
      <c r="K70" s="363"/>
      <c r="L70" s="363"/>
    </row>
    <row r="71" customFormat="false" ht="12.75" hidden="false" customHeight="false" outlineLevel="0" collapsed="false">
      <c r="B71" s="337"/>
      <c r="C71" s="337"/>
      <c r="D71" s="337"/>
      <c r="E71" s="363"/>
      <c r="F71" s="363"/>
      <c r="G71" s="363"/>
      <c r="H71" s="363"/>
      <c r="I71" s="363"/>
      <c r="J71" s="363"/>
      <c r="K71" s="363"/>
      <c r="L71" s="363"/>
    </row>
    <row r="72" customFormat="false" ht="12.75" hidden="false" customHeight="false" outlineLevel="0" collapsed="false">
      <c r="B72" s="439"/>
      <c r="C72" s="439"/>
      <c r="D72" s="439"/>
      <c r="E72" s="363"/>
      <c r="F72" s="363"/>
      <c r="G72" s="363"/>
      <c r="H72" s="363"/>
      <c r="I72" s="363"/>
      <c r="J72" s="363"/>
      <c r="K72" s="363"/>
      <c r="L72" s="363"/>
    </row>
    <row r="73" customFormat="false" ht="12.75" hidden="false" customHeight="false" outlineLevel="0" collapsed="false">
      <c r="B73" s="439"/>
      <c r="C73" s="439"/>
      <c r="D73" s="439"/>
      <c r="E73" s="363"/>
      <c r="F73" s="363"/>
      <c r="G73" s="363"/>
      <c r="H73" s="363"/>
      <c r="I73" s="363"/>
      <c r="J73" s="363"/>
      <c r="K73" s="363"/>
      <c r="L73" s="363"/>
    </row>
    <row r="74" customFormat="false" ht="12.75" hidden="false" customHeight="false" outlineLevel="0" collapsed="false">
      <c r="B74" s="439"/>
      <c r="C74" s="439"/>
      <c r="D74" s="439"/>
      <c r="E74" s="363"/>
      <c r="F74" s="363"/>
      <c r="G74" s="363"/>
      <c r="H74" s="363"/>
      <c r="I74" s="363"/>
      <c r="J74" s="363"/>
      <c r="K74" s="363"/>
      <c r="L74" s="363"/>
    </row>
    <row r="75" customFormat="false" ht="12.75" hidden="false" customHeight="false" outlineLevel="0" collapsed="false">
      <c r="B75" s="439"/>
      <c r="C75" s="439"/>
      <c r="D75" s="439"/>
      <c r="E75" s="363"/>
      <c r="F75" s="363"/>
      <c r="G75" s="363"/>
      <c r="H75" s="363"/>
      <c r="I75" s="363"/>
      <c r="J75" s="363"/>
      <c r="K75" s="363"/>
      <c r="L75" s="363"/>
    </row>
    <row r="76" customFormat="false" ht="12.75" hidden="false" customHeight="false" outlineLevel="0" collapsed="false">
      <c r="B76" s="337"/>
      <c r="C76" s="337"/>
      <c r="D76" s="337"/>
      <c r="E76" s="363"/>
      <c r="F76" s="363"/>
      <c r="G76" s="363"/>
      <c r="H76" s="363"/>
      <c r="I76" s="363"/>
      <c r="J76" s="363"/>
      <c r="K76" s="363"/>
      <c r="L76" s="363"/>
    </row>
    <row r="77" customFormat="false" ht="12.75" hidden="false" customHeight="false" outlineLevel="0" collapsed="false">
      <c r="B77" s="337"/>
      <c r="C77" s="337"/>
      <c r="D77" s="337"/>
      <c r="E77" s="363"/>
      <c r="F77" s="363"/>
      <c r="G77" s="363"/>
      <c r="H77" s="363"/>
      <c r="I77" s="363"/>
      <c r="J77" s="363"/>
      <c r="K77" s="363"/>
      <c r="L77" s="363"/>
    </row>
    <row r="78" customFormat="false" ht="18.75" hidden="false" customHeight="false" outlineLevel="0" collapsed="false">
      <c r="B78" s="440"/>
      <c r="C78" s="440"/>
      <c r="D78" s="440"/>
      <c r="E78" s="328"/>
      <c r="F78" s="328"/>
      <c r="G78" s="328"/>
      <c r="H78" s="328"/>
      <c r="I78" s="330"/>
      <c r="J78" s="330"/>
      <c r="K78" s="328"/>
      <c r="L78" s="328"/>
    </row>
  </sheetData>
  <mergeCells count="2">
    <mergeCell ref="B2:R2"/>
    <mergeCell ref="B50:I50"/>
  </mergeCells>
  <printOptions headings="false" gridLines="false" gridLinesSet="true" horizontalCentered="true" verticalCentered="false"/>
  <pageMargins left="0.433333333333333" right="0.275694444444444" top="0.905555555555556" bottom="0.550694444444445" header="0.551388888888889" footer="0.35416666666666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1ÚPSVaR Banská Štiavnica
odd.informatiky a správcov informačných systémov</oddHeader>
    <oddFooter>&amp;L&amp;"Times New Roman CE,Regular"&amp;11V Banskej Štiavnici, dňa   19. 3. 2014</oddFooter>
  </headerFooter>
  <rowBreaks count="3" manualBreakCount="3">
    <brk id="68" man="true" max="16383" min="0"/>
    <brk id="71" man="true" max="16383" min="0"/>
    <brk id="7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0.85"/>
    <col collapsed="false" customWidth="false" hidden="false" outlineLevel="0" max="9" min="2" style="441" width="9.14"/>
    <col collapsed="false" customWidth="true" hidden="false" outlineLevel="0" max="10" min="10" style="441" width="7.99"/>
    <col collapsed="false" customWidth="false" hidden="false" outlineLevel="0" max="11" min="11" style="441" width="9.14"/>
    <col collapsed="false" customWidth="true" hidden="false" outlineLevel="0" max="12" min="12" style="441" width="7.99"/>
    <col collapsed="false" customWidth="true" hidden="false" outlineLevel="0" max="13" min="13" style="441" width="3.42"/>
    <col collapsed="false" customWidth="false" hidden="false" outlineLevel="0" max="257" min="14" style="441" width="9.14"/>
  </cols>
  <sheetData>
    <row r="1" customFormat="false" ht="4.5" hidden="false" customHeight="true" outlineLevel="0" collapsed="false"/>
    <row r="61" customFormat="false" ht="3.75" hidden="false" customHeight="true" outlineLevel="0" collapsed="false"/>
  </sheetData>
  <printOptions headings="false" gridLines="false" gridLinesSet="true" horizontalCentered="true" verticalCentered="true"/>
  <pageMargins left="0.39375" right="0.236111111111111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442" width="0.85"/>
    <col collapsed="false" customWidth="true" hidden="false" outlineLevel="0" max="2" min="2" style="442" width="45.7"/>
    <col collapsed="false" customWidth="true" hidden="false" outlineLevel="0" max="3" min="3" style="442" width="0.85"/>
    <col collapsed="false" customWidth="true" hidden="false" outlineLevel="0" max="6" min="4" style="442" width="10.71"/>
    <col collapsed="false" customWidth="true" hidden="false" outlineLevel="0" max="7" min="7" style="442" width="0.85"/>
    <col collapsed="false" customWidth="true" hidden="false" outlineLevel="0" max="9" min="8" style="442" width="10.71"/>
    <col collapsed="false" customWidth="true" hidden="false" outlineLevel="0" max="10" min="10" style="442" width="0.85"/>
    <col collapsed="false" customWidth="true" hidden="false" outlineLevel="0" max="12" min="11" style="442" width="10.71"/>
    <col collapsed="false" customWidth="false" hidden="false" outlineLevel="0" max="257" min="13" style="442" width="11.42"/>
  </cols>
  <sheetData>
    <row r="1" customFormat="false" ht="31.5" hidden="false" customHeight="true" outlineLevel="0" collapsed="false">
      <c r="B1" s="443" t="s">
        <v>165</v>
      </c>
      <c r="C1" s="443"/>
      <c r="D1" s="443"/>
      <c r="E1" s="443"/>
      <c r="F1" s="443"/>
      <c r="G1" s="443"/>
      <c r="H1" s="443"/>
      <c r="I1" s="443"/>
      <c r="J1" s="443"/>
      <c r="K1" s="443"/>
      <c r="L1" s="443"/>
    </row>
    <row r="2" customFormat="false" ht="20.1" hidden="false" customHeight="true" outlineLevel="0" collapsed="false">
      <c r="B2" s="444" t="s">
        <v>166</v>
      </c>
      <c r="C2" s="444"/>
      <c r="D2" s="444"/>
      <c r="E2" s="444"/>
      <c r="F2" s="444"/>
      <c r="G2" s="444"/>
      <c r="H2" s="444"/>
      <c r="I2" s="444"/>
      <c r="J2" s="444"/>
      <c r="K2" s="444"/>
      <c r="L2" s="444"/>
    </row>
    <row r="3" customFormat="false" ht="24.75" hidden="false" customHeight="true" outlineLevel="0" collapsed="false">
      <c r="B3" s="445" t="s">
        <v>167</v>
      </c>
      <c r="C3" s="445"/>
      <c r="D3" s="445"/>
      <c r="E3" s="445"/>
      <c r="F3" s="445"/>
      <c r="G3" s="445"/>
      <c r="H3" s="445"/>
      <c r="I3" s="445"/>
      <c r="J3" s="445"/>
      <c r="K3" s="445"/>
      <c r="L3" s="445"/>
    </row>
    <row r="4" customFormat="false" ht="27" hidden="false" customHeight="true" outlineLevel="0" collapsed="false">
      <c r="B4" s="446" t="s">
        <v>8</v>
      </c>
      <c r="C4" s="447"/>
      <c r="D4" s="448" t="s">
        <v>168</v>
      </c>
      <c r="E4" s="449" t="s">
        <v>169</v>
      </c>
      <c r="F4" s="450" t="s">
        <v>170</v>
      </c>
      <c r="G4" s="451"/>
      <c r="H4" s="452" t="s">
        <v>171</v>
      </c>
      <c r="I4" s="452"/>
      <c r="J4" s="453"/>
      <c r="K4" s="454" t="s">
        <v>172</v>
      </c>
      <c r="L4" s="454"/>
    </row>
    <row r="5" customFormat="false" ht="15.75" hidden="false" customHeight="true" outlineLevel="0" collapsed="false">
      <c r="B5" s="446"/>
      <c r="C5" s="455"/>
      <c r="D5" s="448"/>
      <c r="E5" s="449"/>
      <c r="F5" s="450"/>
      <c r="G5" s="456"/>
      <c r="H5" s="457" t="s">
        <v>173</v>
      </c>
      <c r="I5" s="458" t="s">
        <v>174</v>
      </c>
      <c r="J5" s="459"/>
      <c r="K5" s="460" t="s">
        <v>173</v>
      </c>
      <c r="L5" s="461" t="s">
        <v>174</v>
      </c>
    </row>
    <row r="6" customFormat="false" ht="16.5" hidden="false" customHeight="true" outlineLevel="0" collapsed="false">
      <c r="B6" s="446"/>
      <c r="C6" s="455"/>
      <c r="D6" s="448"/>
      <c r="E6" s="449"/>
      <c r="F6" s="450"/>
      <c r="G6" s="462"/>
      <c r="H6" s="463" t="s">
        <v>175</v>
      </c>
      <c r="I6" s="464" t="s">
        <v>176</v>
      </c>
      <c r="J6" s="465"/>
      <c r="K6" s="466" t="s">
        <v>177</v>
      </c>
      <c r="L6" s="467" t="s">
        <v>178</v>
      </c>
    </row>
    <row r="7" customFormat="false" ht="15" hidden="false" customHeight="true" outlineLevel="0" collapsed="false">
      <c r="B7" s="468" t="s">
        <v>179</v>
      </c>
      <c r="C7" s="469"/>
      <c r="D7" s="470" t="n">
        <v>2</v>
      </c>
      <c r="E7" s="470" t="n">
        <v>3</v>
      </c>
      <c r="F7" s="471" t="n">
        <v>4</v>
      </c>
      <c r="G7" s="472"/>
      <c r="H7" s="473" t="n">
        <v>5</v>
      </c>
      <c r="I7" s="470" t="n">
        <v>6</v>
      </c>
      <c r="J7" s="474"/>
      <c r="K7" s="475" t="n">
        <v>7</v>
      </c>
      <c r="L7" s="476" t="n">
        <v>8</v>
      </c>
    </row>
    <row r="8" customFormat="false" ht="24" hidden="false" customHeight="true" outlineLevel="0" collapsed="false">
      <c r="B8" s="477" t="s">
        <v>180</v>
      </c>
      <c r="C8" s="478"/>
      <c r="D8" s="479" t="n">
        <v>3825</v>
      </c>
      <c r="E8" s="480" t="n">
        <v>3718</v>
      </c>
      <c r="F8" s="481" t="n">
        <v>3706</v>
      </c>
      <c r="G8" s="482"/>
      <c r="H8" s="483" t="n">
        <v>-12</v>
      </c>
      <c r="I8" s="484" t="n">
        <v>99.677245831092</v>
      </c>
      <c r="J8" s="482"/>
      <c r="K8" s="483" t="n">
        <v>-119</v>
      </c>
      <c r="L8" s="485" t="n">
        <v>96.8888888888889</v>
      </c>
    </row>
    <row r="9" customFormat="false" ht="20.1" hidden="false" customHeight="true" outlineLevel="0" collapsed="false">
      <c r="B9" s="477" t="s">
        <v>181</v>
      </c>
      <c r="C9" s="478"/>
      <c r="D9" s="486" t="n">
        <v>3613</v>
      </c>
      <c r="E9" s="487" t="n">
        <v>3516</v>
      </c>
      <c r="F9" s="488" t="n">
        <v>3517</v>
      </c>
      <c r="G9" s="489"/>
      <c r="H9" s="483" t="n">
        <v>1</v>
      </c>
      <c r="I9" s="484" t="n">
        <v>100.028441410694</v>
      </c>
      <c r="J9" s="489"/>
      <c r="K9" s="483" t="n">
        <v>-96</v>
      </c>
      <c r="L9" s="485" t="n">
        <v>97.3429283144202</v>
      </c>
    </row>
    <row r="10" customFormat="false" ht="20.1" hidden="false" customHeight="true" outlineLevel="0" collapsed="false">
      <c r="B10" s="477" t="s">
        <v>182</v>
      </c>
      <c r="C10" s="478"/>
      <c r="D10" s="490" t="n">
        <v>16.2427279289991</v>
      </c>
      <c r="E10" s="491" t="n">
        <v>15.4401993355482</v>
      </c>
      <c r="F10" s="492" t="n">
        <v>15.390365448505</v>
      </c>
      <c r="G10" s="493"/>
      <c r="H10" s="494" t="n">
        <v>-0.0498338870431887</v>
      </c>
      <c r="I10" s="484" t="n">
        <v>99.677245831092</v>
      </c>
      <c r="J10" s="493"/>
      <c r="K10" s="494" t="n">
        <v>-0.852362480494126</v>
      </c>
      <c r="L10" s="485" t="n">
        <v>94.7523440383906</v>
      </c>
    </row>
    <row r="11" customFormat="false" ht="20.1" hidden="false" customHeight="true" outlineLevel="0" collapsed="false">
      <c r="B11" s="477" t="s">
        <v>183</v>
      </c>
      <c r="C11" s="478"/>
      <c r="D11" s="495"/>
      <c r="E11" s="496"/>
      <c r="F11" s="497"/>
      <c r="G11" s="498"/>
      <c r="H11" s="494"/>
      <c r="I11" s="484"/>
      <c r="J11" s="498"/>
      <c r="K11" s="494"/>
      <c r="L11" s="485"/>
    </row>
    <row r="12" customFormat="false" ht="20.1" hidden="false" customHeight="true" outlineLevel="0" collapsed="false">
      <c r="B12" s="499" t="s">
        <v>184</v>
      </c>
      <c r="C12" s="500"/>
      <c r="D12" s="501" t="n">
        <v>15.3424773875748</v>
      </c>
      <c r="E12" s="502" t="n">
        <v>14.6013289036545</v>
      </c>
      <c r="F12" s="503" t="n">
        <v>14.6054817275748</v>
      </c>
      <c r="G12" s="504"/>
      <c r="H12" s="505" t="n">
        <v>0.00415282392026839</v>
      </c>
      <c r="I12" s="506" t="n">
        <v>100.028441410694</v>
      </c>
      <c r="J12" s="504"/>
      <c r="K12" s="505" t="n">
        <v>-0.736995660000092</v>
      </c>
      <c r="L12" s="506" t="n">
        <v>95.1963712157924</v>
      </c>
    </row>
    <row r="13" customFormat="false" ht="26.25" hidden="false" customHeight="true" outlineLevel="0" collapsed="false">
      <c r="B13" s="507" t="s">
        <v>185</v>
      </c>
      <c r="C13" s="508"/>
      <c r="D13" s="509"/>
      <c r="E13" s="510"/>
      <c r="F13" s="511"/>
      <c r="G13" s="498"/>
      <c r="H13" s="512"/>
      <c r="I13" s="513"/>
      <c r="J13" s="498"/>
      <c r="K13" s="512"/>
      <c r="L13" s="514"/>
    </row>
    <row r="14" customFormat="false" ht="20.1" hidden="false" customHeight="true" outlineLevel="0" collapsed="false">
      <c r="B14" s="477" t="s">
        <v>186</v>
      </c>
      <c r="C14" s="478"/>
      <c r="D14" s="515" t="n">
        <v>141</v>
      </c>
      <c r="E14" s="516" t="n">
        <v>236</v>
      </c>
      <c r="F14" s="517" t="n">
        <v>202</v>
      </c>
      <c r="G14" s="489"/>
      <c r="H14" s="518" t="n">
        <v>-34</v>
      </c>
      <c r="I14" s="519" t="n">
        <v>85.5932203389831</v>
      </c>
      <c r="J14" s="489"/>
      <c r="K14" s="518" t="n">
        <v>61</v>
      </c>
      <c r="L14" s="520" t="n">
        <v>143.262411347518</v>
      </c>
    </row>
    <row r="15" customFormat="false" ht="20.1" hidden="false" customHeight="true" outlineLevel="0" collapsed="false">
      <c r="B15" s="477" t="s">
        <v>187</v>
      </c>
      <c r="C15" s="478"/>
      <c r="D15" s="515" t="n">
        <v>115</v>
      </c>
      <c r="E15" s="516" t="n">
        <v>216</v>
      </c>
      <c r="F15" s="517" t="n">
        <v>188</v>
      </c>
      <c r="G15" s="482"/>
      <c r="H15" s="518" t="n">
        <v>-28</v>
      </c>
      <c r="I15" s="519" t="n">
        <v>87.037037037037</v>
      </c>
      <c r="J15" s="482"/>
      <c r="K15" s="518" t="n">
        <v>73</v>
      </c>
      <c r="L15" s="520" t="n">
        <v>163.478260869565</v>
      </c>
    </row>
    <row r="16" customFormat="false" ht="16.5" hidden="false" customHeight="true" outlineLevel="0" collapsed="false">
      <c r="B16" s="507" t="s">
        <v>188</v>
      </c>
      <c r="C16" s="521"/>
      <c r="D16" s="522"/>
      <c r="E16" s="523"/>
      <c r="F16" s="524"/>
      <c r="G16" s="525"/>
      <c r="H16" s="518"/>
      <c r="I16" s="519"/>
      <c r="J16" s="525"/>
      <c r="K16" s="518"/>
      <c r="L16" s="520"/>
    </row>
    <row r="17" customFormat="false" ht="20.1" hidden="false" customHeight="true" outlineLevel="0" collapsed="false">
      <c r="B17" s="526" t="s">
        <v>189</v>
      </c>
      <c r="C17" s="521"/>
      <c r="D17" s="527" t="n">
        <v>60</v>
      </c>
      <c r="E17" s="528" t="n">
        <v>129</v>
      </c>
      <c r="F17" s="524" t="n">
        <v>105</v>
      </c>
      <c r="G17" s="525"/>
      <c r="H17" s="518" t="n">
        <v>-24</v>
      </c>
      <c r="I17" s="519" t="n">
        <v>81.3953488372093</v>
      </c>
      <c r="J17" s="525"/>
      <c r="K17" s="529" t="n">
        <v>45</v>
      </c>
      <c r="L17" s="530" t="n">
        <v>175</v>
      </c>
    </row>
    <row r="18" customFormat="false" ht="20.1" hidden="false" customHeight="true" outlineLevel="0" collapsed="false">
      <c r="B18" s="526" t="s">
        <v>190</v>
      </c>
      <c r="C18" s="521"/>
      <c r="D18" s="527" t="n">
        <v>28</v>
      </c>
      <c r="E18" s="528" t="n">
        <v>61</v>
      </c>
      <c r="F18" s="524" t="n">
        <v>49</v>
      </c>
      <c r="G18" s="525"/>
      <c r="H18" s="518" t="n">
        <v>-12</v>
      </c>
      <c r="I18" s="519" t="n">
        <v>80.327868852459</v>
      </c>
      <c r="J18" s="525"/>
      <c r="K18" s="529" t="n">
        <v>21</v>
      </c>
      <c r="L18" s="530" t="n">
        <v>175</v>
      </c>
    </row>
    <row r="19" customFormat="false" ht="20.1" hidden="false" customHeight="true" outlineLevel="0" collapsed="false">
      <c r="B19" s="531" t="s">
        <v>191</v>
      </c>
      <c r="C19" s="532"/>
      <c r="D19" s="533" t="n">
        <v>27</v>
      </c>
      <c r="E19" s="534" t="n">
        <v>26</v>
      </c>
      <c r="F19" s="535" t="n">
        <v>34</v>
      </c>
      <c r="G19" s="536"/>
      <c r="H19" s="537" t="n">
        <v>8</v>
      </c>
      <c r="I19" s="538" t="n">
        <v>130.769230769231</v>
      </c>
      <c r="J19" s="536"/>
      <c r="K19" s="539" t="n">
        <v>7</v>
      </c>
      <c r="L19" s="540" t="n">
        <v>125.925925925926</v>
      </c>
    </row>
    <row r="20" customFormat="false" ht="26.25" hidden="false" customHeight="true" outlineLevel="0" collapsed="false"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</row>
    <row r="21" customFormat="false" ht="21.75" hidden="false" customHeight="true" outlineLevel="0" collapsed="false">
      <c r="B21" s="542" t="s">
        <v>192</v>
      </c>
      <c r="C21" s="447"/>
      <c r="D21" s="543" t="n">
        <v>1804</v>
      </c>
      <c r="E21" s="543" t="n">
        <v>1733</v>
      </c>
      <c r="F21" s="544" t="n">
        <v>1746</v>
      </c>
      <c r="G21" s="545"/>
      <c r="H21" s="546" t="n">
        <v>13</v>
      </c>
      <c r="I21" s="547" t="n">
        <v>100.750144258511</v>
      </c>
      <c r="J21" s="548"/>
      <c r="K21" s="546" t="n">
        <v>-58</v>
      </c>
      <c r="L21" s="547" t="n">
        <v>96.7849223946785</v>
      </c>
    </row>
    <row r="22" customFormat="false" ht="14.25" hidden="false" customHeight="true" outlineLevel="0" collapsed="false">
      <c r="B22" s="549" t="s">
        <v>35</v>
      </c>
      <c r="C22" s="550"/>
      <c r="D22" s="551" t="n">
        <v>47.1633986928105</v>
      </c>
      <c r="E22" s="552" t="n">
        <v>46.6110812264658</v>
      </c>
      <c r="F22" s="553" t="n">
        <v>47.1127900701565</v>
      </c>
      <c r="G22" s="554"/>
      <c r="H22" s="555" t="n">
        <v>0.501708843690658</v>
      </c>
      <c r="I22" s="556" t="n">
        <v>101.076372464421</v>
      </c>
      <c r="J22" s="557"/>
      <c r="K22" s="555" t="n">
        <v>-0.0506086226539608</v>
      </c>
      <c r="L22" s="556" t="n">
        <v>99.8926951321223</v>
      </c>
    </row>
    <row r="23" customFormat="false" ht="19.5" hidden="false" customHeight="true" outlineLevel="0" collapsed="false">
      <c r="B23" s="558" t="s">
        <v>36</v>
      </c>
      <c r="C23" s="559"/>
      <c r="D23" s="486" t="n">
        <v>2021</v>
      </c>
      <c r="E23" s="487" t="n">
        <v>1985</v>
      </c>
      <c r="F23" s="560" t="n">
        <v>1960</v>
      </c>
      <c r="G23" s="561"/>
      <c r="H23" s="483" t="n">
        <v>-25</v>
      </c>
      <c r="I23" s="485" t="n">
        <v>98.7405541561713</v>
      </c>
      <c r="J23" s="562"/>
      <c r="K23" s="483" t="n">
        <v>-61</v>
      </c>
      <c r="L23" s="485" t="n">
        <v>96.9816922315685</v>
      </c>
    </row>
    <row r="24" customFormat="false" ht="12.75" hidden="false" customHeight="true" outlineLevel="0" collapsed="false">
      <c r="B24" s="549" t="s">
        <v>193</v>
      </c>
      <c r="C24" s="550"/>
      <c r="D24" s="551" t="n">
        <v>52.8366013071896</v>
      </c>
      <c r="E24" s="552" t="n">
        <v>53.3889187735342</v>
      </c>
      <c r="F24" s="553" t="n">
        <v>52.8872099298435</v>
      </c>
      <c r="G24" s="563"/>
      <c r="H24" s="564" t="n">
        <v>-0.501708843690665</v>
      </c>
      <c r="I24" s="556" t="n">
        <v>99.0602753245129</v>
      </c>
      <c r="J24" s="565"/>
      <c r="K24" s="564" t="n">
        <v>0.0506086226539466</v>
      </c>
      <c r="L24" s="556" t="n">
        <v>100.095783266527</v>
      </c>
    </row>
    <row r="25" customFormat="false" ht="20.1" hidden="false" customHeight="true" outlineLevel="0" collapsed="false">
      <c r="B25" s="566" t="s">
        <v>194</v>
      </c>
      <c r="C25" s="567"/>
      <c r="D25" s="568" t="n">
        <v>100</v>
      </c>
      <c r="E25" s="569" t="n">
        <v>177</v>
      </c>
      <c r="F25" s="570" t="n">
        <v>174</v>
      </c>
      <c r="G25" s="571"/>
      <c r="H25" s="572" t="n">
        <v>-3</v>
      </c>
      <c r="I25" s="520" t="n">
        <v>98.3050847457627</v>
      </c>
      <c r="J25" s="571"/>
      <c r="K25" s="572" t="n">
        <v>74</v>
      </c>
      <c r="L25" s="520" t="n">
        <v>174</v>
      </c>
    </row>
    <row r="26" customFormat="false" ht="20.1" hidden="false" customHeight="true" outlineLevel="0" collapsed="false">
      <c r="B26" s="573" t="s">
        <v>195</v>
      </c>
      <c r="C26" s="550"/>
      <c r="D26" s="574" t="n">
        <v>307</v>
      </c>
      <c r="E26" s="575" t="n">
        <v>246</v>
      </c>
      <c r="F26" s="576" t="n">
        <v>223</v>
      </c>
      <c r="G26" s="577"/>
      <c r="H26" s="578" t="n">
        <v>-23</v>
      </c>
      <c r="I26" s="506" t="n">
        <v>90.6504065040651</v>
      </c>
      <c r="J26" s="579"/>
      <c r="K26" s="578" t="n">
        <v>-84</v>
      </c>
      <c r="L26" s="506" t="n">
        <v>72.6384364820847</v>
      </c>
    </row>
    <row r="27" customFormat="false" ht="21.95" hidden="false" customHeight="true" outlineLevel="0" collapsed="false">
      <c r="B27" s="477" t="s">
        <v>196</v>
      </c>
      <c r="C27" s="508"/>
      <c r="D27" s="580"/>
      <c r="E27" s="581"/>
      <c r="F27" s="582"/>
      <c r="G27" s="583"/>
      <c r="H27" s="584"/>
      <c r="I27" s="484"/>
      <c r="J27" s="585"/>
      <c r="K27" s="584"/>
      <c r="L27" s="485"/>
    </row>
    <row r="28" customFormat="false" ht="18" hidden="false" customHeight="true" outlineLevel="0" collapsed="false">
      <c r="B28" s="586" t="s">
        <v>197</v>
      </c>
      <c r="C28" s="587"/>
      <c r="D28" s="588" t="n">
        <v>635</v>
      </c>
      <c r="E28" s="589" t="n">
        <v>399</v>
      </c>
      <c r="F28" s="590" t="n">
        <v>386</v>
      </c>
      <c r="G28" s="591"/>
      <c r="H28" s="592" t="n">
        <v>-13</v>
      </c>
      <c r="I28" s="593" t="n">
        <v>96.7418546365915</v>
      </c>
      <c r="J28" s="591"/>
      <c r="K28" s="592" t="n">
        <v>-249</v>
      </c>
      <c r="L28" s="594" t="n">
        <v>60.7874015748032</v>
      </c>
    </row>
    <row r="29" customFormat="false" ht="18" hidden="false" customHeight="true" outlineLevel="0" collapsed="false">
      <c r="B29" s="595" t="s">
        <v>79</v>
      </c>
      <c r="C29" s="596"/>
      <c r="D29" s="597" t="n">
        <v>483</v>
      </c>
      <c r="E29" s="589" t="n">
        <v>306</v>
      </c>
      <c r="F29" s="590" t="n">
        <v>308</v>
      </c>
      <c r="G29" s="598"/>
      <c r="H29" s="592" t="n">
        <v>2</v>
      </c>
      <c r="I29" s="593" t="n">
        <v>100.653594771242</v>
      </c>
      <c r="J29" s="598"/>
      <c r="K29" s="592" t="n">
        <v>-175</v>
      </c>
      <c r="L29" s="594" t="n">
        <v>63.768115942029</v>
      </c>
    </row>
    <row r="30" customFormat="false" ht="18" hidden="false" customHeight="true" outlineLevel="0" collapsed="false">
      <c r="B30" s="595" t="s">
        <v>198</v>
      </c>
      <c r="C30" s="596"/>
      <c r="D30" s="599" t="n">
        <v>1880</v>
      </c>
      <c r="E30" s="600" t="n">
        <v>953</v>
      </c>
      <c r="F30" s="601" t="n">
        <v>992</v>
      </c>
      <c r="G30" s="525"/>
      <c r="H30" s="602" t="n">
        <v>39</v>
      </c>
      <c r="I30" s="603" t="n">
        <v>104.092339979014</v>
      </c>
      <c r="J30" s="604"/>
      <c r="K30" s="602" t="n">
        <v>-888</v>
      </c>
      <c r="L30" s="605" t="n">
        <v>52.7659574468085</v>
      </c>
    </row>
    <row r="31" customFormat="false" ht="21" hidden="false" customHeight="true" outlineLevel="0" collapsed="false">
      <c r="B31" s="606" t="s">
        <v>84</v>
      </c>
      <c r="C31" s="607"/>
      <c r="D31" s="608" t="n">
        <v>826</v>
      </c>
      <c r="E31" s="609" t="n">
        <v>2059</v>
      </c>
      <c r="F31" s="610" t="n">
        <v>2019</v>
      </c>
      <c r="G31" s="611"/>
      <c r="H31" s="612" t="n">
        <v>-40</v>
      </c>
      <c r="I31" s="613" t="n">
        <v>98.0573093734823</v>
      </c>
      <c r="J31" s="614"/>
      <c r="K31" s="612" t="n">
        <v>1193</v>
      </c>
      <c r="L31" s="613" t="n">
        <v>244.430992736077</v>
      </c>
    </row>
    <row r="32" customFormat="false" ht="18" hidden="false" customHeight="true" outlineLevel="0" collapsed="false">
      <c r="B32" s="477" t="s">
        <v>199</v>
      </c>
      <c r="C32" s="508"/>
      <c r="D32" s="615"/>
      <c r="E32" s="616"/>
      <c r="F32" s="617"/>
      <c r="G32" s="618"/>
      <c r="H32" s="619"/>
      <c r="I32" s="620"/>
      <c r="J32" s="621"/>
      <c r="K32" s="619"/>
      <c r="L32" s="620"/>
    </row>
    <row r="33" customFormat="false" ht="17.25" hidden="false" customHeight="true" outlineLevel="0" collapsed="false">
      <c r="B33" s="477" t="s">
        <v>200</v>
      </c>
      <c r="C33" s="478"/>
      <c r="D33" s="486" t="n">
        <v>1927</v>
      </c>
      <c r="E33" s="487" t="n">
        <v>1692</v>
      </c>
      <c r="F33" s="560" t="n">
        <v>1659</v>
      </c>
      <c r="G33" s="622"/>
      <c r="H33" s="623" t="n">
        <v>-33</v>
      </c>
      <c r="I33" s="485" t="n">
        <v>98.0496453900709</v>
      </c>
      <c r="J33" s="489"/>
      <c r="K33" s="623" t="n">
        <v>-268</v>
      </c>
      <c r="L33" s="485" t="n">
        <v>86.0923715620135</v>
      </c>
    </row>
    <row r="34" customFormat="false" ht="15" hidden="false" customHeight="false" outlineLevel="0" collapsed="false">
      <c r="B34" s="624" t="s">
        <v>51</v>
      </c>
      <c r="C34" s="500"/>
      <c r="D34" s="551" t="n">
        <v>50.3790849673203</v>
      </c>
      <c r="E34" s="552" t="n">
        <v>45.5083378160301</v>
      </c>
      <c r="F34" s="553" t="n">
        <v>44.7652455477604</v>
      </c>
      <c r="G34" s="625"/>
      <c r="H34" s="555" t="n">
        <v>-0.743092268269734</v>
      </c>
      <c r="I34" s="556" t="n">
        <v>98.367129401048</v>
      </c>
      <c r="J34" s="626"/>
      <c r="K34" s="555" t="n">
        <v>-5.61383941955987</v>
      </c>
      <c r="L34" s="556" t="n">
        <v>88.8568055112525</v>
      </c>
    </row>
    <row r="35" customFormat="false" ht="16.5" hidden="false" customHeight="true" outlineLevel="0" collapsed="false">
      <c r="B35" s="477" t="s">
        <v>201</v>
      </c>
      <c r="C35" s="478"/>
      <c r="D35" s="486" t="n">
        <v>727</v>
      </c>
      <c r="E35" s="487" t="n">
        <v>740</v>
      </c>
      <c r="F35" s="560" t="n">
        <v>725</v>
      </c>
      <c r="G35" s="622"/>
      <c r="H35" s="623" t="n">
        <v>-15</v>
      </c>
      <c r="I35" s="485" t="n">
        <v>97.972972972973</v>
      </c>
      <c r="J35" s="489"/>
      <c r="K35" s="623" t="n">
        <v>-2</v>
      </c>
      <c r="L35" s="485" t="n">
        <v>99.7248968363136</v>
      </c>
    </row>
    <row r="36" customFormat="false" ht="15" hidden="false" customHeight="false" outlineLevel="0" collapsed="false">
      <c r="B36" s="624" t="s">
        <v>51</v>
      </c>
      <c r="C36" s="500"/>
      <c r="D36" s="551" t="n">
        <v>19.0065359477124</v>
      </c>
      <c r="E36" s="552" t="n">
        <v>19.9031737493276</v>
      </c>
      <c r="F36" s="553" t="n">
        <v>19.5628710199676</v>
      </c>
      <c r="G36" s="625"/>
      <c r="H36" s="555" t="n">
        <v>-0.340302729359976</v>
      </c>
      <c r="I36" s="556" t="n">
        <v>98.2902087192427</v>
      </c>
      <c r="J36" s="626"/>
      <c r="K36" s="555" t="n">
        <v>0.556335072255202</v>
      </c>
      <c r="L36" s="556" t="n">
        <v>102.927072422801</v>
      </c>
    </row>
    <row r="37" customFormat="false" ht="18.75" hidden="false" customHeight="true" outlineLevel="0" collapsed="false">
      <c r="B37" s="627" t="s">
        <v>202</v>
      </c>
      <c r="C37" s="508"/>
      <c r="D37" s="486" t="n">
        <v>1171</v>
      </c>
      <c r="E37" s="487" t="n">
        <v>1286</v>
      </c>
      <c r="F37" s="560" t="n">
        <v>1322</v>
      </c>
      <c r="G37" s="622"/>
      <c r="H37" s="623" t="n">
        <v>36</v>
      </c>
      <c r="I37" s="485" t="n">
        <v>102.799377916019</v>
      </c>
      <c r="J37" s="489"/>
      <c r="K37" s="623" t="n">
        <v>151</v>
      </c>
      <c r="L37" s="485" t="n">
        <v>112.894961571307</v>
      </c>
    </row>
    <row r="38" customFormat="false" ht="18" hidden="false" customHeight="true" outlineLevel="0" collapsed="false">
      <c r="B38" s="531" t="s">
        <v>51</v>
      </c>
      <c r="C38" s="532"/>
      <c r="D38" s="628" t="n">
        <v>30.6143790849673</v>
      </c>
      <c r="E38" s="629" t="n">
        <v>34.5884884346423</v>
      </c>
      <c r="F38" s="630" t="n">
        <v>35.671883432272</v>
      </c>
      <c r="G38" s="631"/>
      <c r="H38" s="632" t="n">
        <v>1.08339499762971</v>
      </c>
      <c r="I38" s="633" t="n">
        <v>103.132241525029</v>
      </c>
      <c r="J38" s="634"/>
      <c r="K38" s="632" t="n">
        <v>5.05750434730467</v>
      </c>
      <c r="L38" s="633" t="n">
        <v>116.520029144697</v>
      </c>
    </row>
    <row r="39" customFormat="false" ht="6.75" hidden="false" customHeight="true" outlineLevel="0" collapsed="false">
      <c r="B39" s="635"/>
      <c r="C39" s="636"/>
      <c r="D39" s="637"/>
      <c r="E39" s="637"/>
      <c r="F39" s="638"/>
      <c r="G39" s="639"/>
      <c r="H39" s="639"/>
      <c r="I39" s="639"/>
      <c r="J39" s="639"/>
      <c r="K39" s="639"/>
      <c r="L39" s="640"/>
    </row>
    <row r="40" customFormat="false" ht="15" hidden="false" customHeight="false" outlineLevel="0" collapsed="false">
      <c r="B40" s="641" t="s">
        <v>203</v>
      </c>
      <c r="C40" s="641"/>
      <c r="D40" s="642"/>
      <c r="E40" s="642"/>
      <c r="F40" s="642"/>
      <c r="G40" s="642"/>
      <c r="H40" s="642"/>
      <c r="I40" s="642"/>
      <c r="J40" s="642"/>
      <c r="K40" s="642"/>
      <c r="L40" s="642"/>
    </row>
    <row r="41" customFormat="false" ht="15" hidden="false" customHeight="false" outlineLevel="0" collapsed="false">
      <c r="B41" s="643"/>
      <c r="C41" s="643"/>
      <c r="D41" s="644"/>
      <c r="E41" s="644"/>
      <c r="F41" s="644"/>
      <c r="G41" s="644"/>
      <c r="H41" s="644"/>
      <c r="I41" s="644"/>
      <c r="J41" s="644"/>
      <c r="K41" s="644"/>
      <c r="L41" s="644"/>
    </row>
    <row r="42" customFormat="false" ht="15" hidden="false" customHeight="false" outlineLevel="0" collapsed="false">
      <c r="B42" s="643"/>
      <c r="C42" s="643"/>
      <c r="D42" s="643"/>
      <c r="E42" s="643"/>
      <c r="F42" s="643"/>
      <c r="G42" s="643"/>
      <c r="H42" s="643"/>
      <c r="I42" s="643"/>
      <c r="J42" s="643"/>
      <c r="K42" s="643"/>
      <c r="L42" s="643"/>
    </row>
    <row r="43" customFormat="false" ht="15" hidden="false" customHeight="false" outlineLevel="0" collapsed="false">
      <c r="B43" s="643"/>
      <c r="C43" s="643"/>
      <c r="D43" s="643"/>
      <c r="E43" s="643"/>
      <c r="F43" s="643"/>
      <c r="G43" s="643"/>
      <c r="H43" s="643"/>
      <c r="I43" s="643"/>
      <c r="J43" s="643"/>
      <c r="K43" s="643"/>
      <c r="L43" s="643"/>
    </row>
    <row r="44" customFormat="false" ht="15" hidden="false" customHeight="false" outlineLevel="0" collapsed="false">
      <c r="B44" s="643"/>
      <c r="C44" s="643"/>
      <c r="D44" s="643"/>
      <c r="E44" s="643"/>
      <c r="F44" s="643"/>
      <c r="G44" s="643"/>
      <c r="H44" s="643"/>
      <c r="I44" s="643"/>
      <c r="J44" s="643"/>
      <c r="K44" s="643"/>
      <c r="L44" s="643"/>
    </row>
    <row r="45" customFormat="false" ht="15" hidden="false" customHeight="false" outlineLevel="0" collapsed="false">
      <c r="B45" s="643"/>
      <c r="C45" s="643"/>
      <c r="D45" s="643"/>
      <c r="E45" s="643"/>
      <c r="F45" s="643"/>
      <c r="G45" s="643"/>
      <c r="H45" s="643"/>
      <c r="I45" s="643"/>
      <c r="J45" s="643"/>
      <c r="K45" s="643"/>
      <c r="L45" s="643"/>
    </row>
    <row r="46" customFormat="false" ht="15" hidden="false" customHeight="false" outlineLevel="0" collapsed="false">
      <c r="B46" s="643"/>
      <c r="C46" s="643"/>
      <c r="D46" s="643"/>
      <c r="E46" s="643"/>
      <c r="F46" s="643"/>
      <c r="G46" s="643"/>
      <c r="H46" s="643"/>
      <c r="I46" s="643"/>
      <c r="J46" s="643"/>
      <c r="K46" s="643"/>
      <c r="L46" s="643"/>
    </row>
    <row r="47" customFormat="false" ht="15" hidden="false" customHeight="false" outlineLevel="0" collapsed="false">
      <c r="B47" s="643"/>
      <c r="C47" s="643"/>
      <c r="D47" s="643"/>
      <c r="E47" s="643"/>
      <c r="F47" s="643"/>
      <c r="G47" s="643"/>
      <c r="H47" s="643"/>
      <c r="I47" s="643"/>
      <c r="J47" s="643"/>
      <c r="K47" s="643"/>
      <c r="L47" s="643"/>
    </row>
    <row r="48" customFormat="false" ht="15" hidden="false" customHeight="false" outlineLevel="0" collapsed="false">
      <c r="B48" s="643"/>
      <c r="C48" s="643"/>
      <c r="D48" s="643"/>
      <c r="E48" s="643"/>
      <c r="F48" s="643"/>
      <c r="G48" s="643"/>
      <c r="H48" s="643"/>
      <c r="I48" s="643"/>
      <c r="J48" s="643"/>
      <c r="K48" s="643"/>
      <c r="L48" s="643"/>
    </row>
    <row r="49" customFormat="false" ht="15" hidden="false" customHeight="false" outlineLevel="0" collapsed="false">
      <c r="B49" s="643"/>
      <c r="C49" s="643"/>
      <c r="D49" s="643"/>
      <c r="E49" s="643"/>
      <c r="F49" s="643"/>
      <c r="G49" s="643"/>
      <c r="H49" s="643"/>
      <c r="I49" s="643"/>
      <c r="J49" s="643"/>
      <c r="K49" s="643"/>
      <c r="L49" s="643"/>
    </row>
    <row r="50" customFormat="false" ht="15" hidden="false" customHeight="false" outlineLevel="0" collapsed="false">
      <c r="B50" s="643"/>
      <c r="C50" s="643"/>
      <c r="D50" s="643"/>
      <c r="E50" s="643"/>
      <c r="F50" s="643"/>
      <c r="G50" s="643"/>
      <c r="H50" s="643"/>
      <c r="I50" s="643"/>
      <c r="J50" s="643"/>
      <c r="K50" s="643"/>
      <c r="L50" s="643"/>
    </row>
    <row r="51" customFormat="false" ht="15" hidden="false" customHeight="false" outlineLevel="0" collapsed="false">
      <c r="B51" s="643"/>
      <c r="C51" s="643"/>
      <c r="D51" s="643"/>
      <c r="E51" s="643"/>
      <c r="F51" s="643"/>
      <c r="G51" s="643"/>
      <c r="H51" s="643"/>
      <c r="I51" s="643"/>
      <c r="J51" s="643"/>
      <c r="K51" s="643"/>
      <c r="L51" s="643"/>
    </row>
    <row r="52" customFormat="false" ht="15" hidden="false" customHeight="false" outlineLevel="0" collapsed="false">
      <c r="B52" s="643"/>
      <c r="C52" s="643"/>
      <c r="D52" s="643"/>
      <c r="E52" s="643"/>
      <c r="F52" s="643"/>
      <c r="G52" s="643"/>
      <c r="H52" s="643"/>
      <c r="I52" s="643"/>
      <c r="J52" s="643"/>
      <c r="K52" s="643"/>
      <c r="L52" s="643"/>
    </row>
    <row r="53" customFormat="false" ht="15" hidden="false" customHeight="false" outlineLevel="0" collapsed="false">
      <c r="B53" s="643"/>
      <c r="C53" s="643"/>
      <c r="D53" s="643"/>
      <c r="E53" s="643"/>
      <c r="F53" s="643"/>
      <c r="G53" s="643"/>
      <c r="H53" s="643"/>
      <c r="I53" s="643"/>
      <c r="J53" s="643"/>
      <c r="K53" s="643"/>
      <c r="L53" s="643"/>
    </row>
    <row r="54" customFormat="false" ht="15" hidden="false" customHeight="false" outlineLevel="0" collapsed="false">
      <c r="B54" s="645"/>
      <c r="C54" s="643"/>
      <c r="D54" s="643"/>
      <c r="E54" s="643"/>
      <c r="F54" s="643"/>
      <c r="G54" s="643"/>
      <c r="H54" s="643"/>
      <c r="I54" s="643"/>
      <c r="J54" s="643"/>
      <c r="K54" s="643"/>
      <c r="L54" s="643"/>
    </row>
    <row r="55" customFormat="false" ht="15" hidden="false" customHeight="false" outlineLevel="0" collapsed="false">
      <c r="B55" s="645"/>
      <c r="C55" s="643"/>
      <c r="D55" s="643"/>
      <c r="E55" s="643"/>
      <c r="F55" s="643"/>
      <c r="G55" s="643"/>
      <c r="H55" s="643"/>
      <c r="I55" s="643"/>
      <c r="J55" s="643"/>
      <c r="K55" s="643"/>
      <c r="L55" s="643"/>
    </row>
    <row r="56" customFormat="false" ht="15" hidden="false" customHeight="false" outlineLevel="0" collapsed="false">
      <c r="B56" s="643"/>
      <c r="C56" s="643"/>
      <c r="D56" s="643"/>
      <c r="E56" s="643"/>
      <c r="F56" s="643"/>
      <c r="G56" s="643"/>
      <c r="H56" s="643"/>
      <c r="I56" s="643"/>
      <c r="J56" s="643"/>
      <c r="K56" s="643"/>
      <c r="L56" s="643"/>
    </row>
    <row r="57" customFormat="false" ht="15" hidden="false" customHeight="false" outlineLevel="0" collapsed="false">
      <c r="B57" s="643"/>
      <c r="C57" s="643"/>
      <c r="D57" s="643"/>
      <c r="E57" s="643"/>
      <c r="F57" s="643"/>
      <c r="G57" s="643"/>
      <c r="H57" s="643"/>
      <c r="I57" s="643"/>
      <c r="J57" s="643"/>
      <c r="K57" s="643"/>
      <c r="L57" s="643"/>
    </row>
    <row r="58" customFormat="false" ht="15" hidden="false" customHeight="false" outlineLevel="0" collapsed="false">
      <c r="B58" s="643"/>
      <c r="C58" s="643"/>
      <c r="D58" s="643"/>
      <c r="E58" s="643"/>
      <c r="F58" s="643"/>
      <c r="G58" s="643"/>
      <c r="H58" s="643"/>
      <c r="I58" s="643"/>
      <c r="J58" s="643"/>
      <c r="K58" s="643"/>
      <c r="L58" s="643"/>
    </row>
    <row r="59" customFormat="false" ht="30" hidden="false" customHeight="true" outlineLevel="0" collapsed="false">
      <c r="B59" s="643"/>
      <c r="C59" s="643"/>
      <c r="D59" s="643"/>
      <c r="E59" s="643"/>
      <c r="F59" s="643"/>
      <c r="G59" s="643"/>
      <c r="H59" s="643"/>
      <c r="I59" s="643"/>
      <c r="J59" s="643"/>
      <c r="K59" s="643"/>
      <c r="L59" s="643"/>
    </row>
    <row r="60" customFormat="false" ht="69" hidden="false" customHeight="true" outlineLevel="0" collapsed="false">
      <c r="B60" s="643"/>
      <c r="C60" s="643"/>
      <c r="D60" s="643"/>
      <c r="E60" s="643"/>
      <c r="F60" s="643"/>
      <c r="G60" s="643"/>
      <c r="H60" s="643"/>
      <c r="I60" s="643"/>
      <c r="J60" s="643"/>
      <c r="K60" s="643"/>
      <c r="L60" s="643"/>
    </row>
    <row r="61" customFormat="false" ht="15" hidden="false" customHeight="false" outlineLevel="0" collapsed="false">
      <c r="B61" s="643"/>
      <c r="C61" s="643"/>
      <c r="D61" s="643"/>
      <c r="E61" s="643"/>
      <c r="F61" s="643"/>
      <c r="G61" s="643"/>
      <c r="H61" s="643"/>
      <c r="I61" s="643"/>
      <c r="J61" s="643"/>
      <c r="K61" s="643"/>
      <c r="L61" s="643"/>
    </row>
    <row r="62" customFormat="false" ht="8.25" hidden="false" customHeight="true" outlineLevel="0" collapsed="false">
      <c r="B62" s="643"/>
      <c r="C62" s="643"/>
      <c r="D62" s="643"/>
      <c r="E62" s="643"/>
      <c r="F62" s="643"/>
      <c r="G62" s="643"/>
      <c r="H62" s="643"/>
      <c r="I62" s="643"/>
      <c r="J62" s="643"/>
      <c r="K62" s="643"/>
      <c r="L62" s="643"/>
    </row>
    <row r="63" customFormat="false" ht="15" hidden="false" customHeight="false" outlineLevel="0" collapsed="false">
      <c r="B63" s="643"/>
      <c r="C63" s="643"/>
      <c r="D63" s="643"/>
      <c r="E63" s="643"/>
      <c r="F63" s="643"/>
      <c r="G63" s="643"/>
      <c r="H63" s="643"/>
      <c r="I63" s="643"/>
      <c r="J63" s="643"/>
      <c r="K63" s="643"/>
      <c r="L63" s="643"/>
    </row>
    <row r="64" customFormat="false" ht="15" hidden="false" customHeight="false" outlineLevel="0" collapsed="false">
      <c r="B64" s="643"/>
      <c r="C64" s="643"/>
      <c r="D64" s="643"/>
      <c r="E64" s="643"/>
      <c r="F64" s="643"/>
      <c r="G64" s="643"/>
      <c r="H64" s="643"/>
      <c r="I64" s="643"/>
      <c r="J64" s="643"/>
      <c r="K64" s="643"/>
      <c r="L64" s="643"/>
    </row>
    <row r="65" customFormat="false" ht="15" hidden="false" customHeight="false" outlineLevel="0" collapsed="false">
      <c r="B65" s="643"/>
      <c r="C65" s="643"/>
      <c r="D65" s="643"/>
      <c r="E65" s="643"/>
      <c r="F65" s="643"/>
      <c r="G65" s="643"/>
      <c r="H65" s="643"/>
      <c r="I65" s="643"/>
      <c r="J65" s="643"/>
      <c r="K65" s="643"/>
      <c r="L65" s="643"/>
    </row>
    <row r="70" customFormat="false" ht="15.75" hidden="false" customHeight="false" outlineLevel="0" collapsed="false">
      <c r="D70" s="646"/>
      <c r="E70" s="646"/>
    </row>
  </sheetData>
  <mergeCells count="10">
    <mergeCell ref="B1:L1"/>
    <mergeCell ref="B2:L2"/>
    <mergeCell ref="B3:L3"/>
    <mergeCell ref="B4:B6"/>
    <mergeCell ref="D4:D6"/>
    <mergeCell ref="E4:E6"/>
    <mergeCell ref="F4:F6"/>
    <mergeCell ref="H4:I4"/>
    <mergeCell ref="K4:L4"/>
    <mergeCell ref="B20:L20"/>
  </mergeCells>
  <printOptions headings="false" gridLines="false" gridLinesSet="true" horizontalCentered="true" verticalCentered="false"/>
  <pageMargins left="0.708333333333333" right="0.275694444444444" top="0.708333333333333" bottom="0.432638888888889" header="0.472222222222222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ÚPSVaR Banská Štiavnica
odd. informatiky a štatistiky&amp;R&amp;"Arial CE,Regular"Predbežné výsledky</oddHeader>
    <oddFooter>&amp;L&amp;"Times New Roman CE,Regular"V B.Štiavnici, dňa  21. 1. 201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7" width="0.85"/>
    <col collapsed="false" customWidth="true" hidden="false" outlineLevel="0" max="2" min="2" style="647" width="4.14"/>
    <col collapsed="false" customWidth="true" hidden="false" outlineLevel="0" max="3" min="3" style="647" width="20.7"/>
    <col collapsed="false" customWidth="true" hidden="false" outlineLevel="0" max="5" min="4" style="647" width="8.41"/>
    <col collapsed="false" customWidth="true" hidden="false" outlineLevel="0" max="6" min="6" style="647" width="7.56"/>
    <col collapsed="false" customWidth="true" hidden="false" outlineLevel="0" max="9" min="7" style="647" width="8.7"/>
    <col collapsed="false" customWidth="true" hidden="false" outlineLevel="0" max="10" min="10" style="647" width="1.13"/>
    <col collapsed="false" customWidth="true" hidden="false" outlineLevel="0" max="12" min="11" style="647" width="7.85"/>
    <col collapsed="false" customWidth="false" hidden="false" outlineLevel="0" max="257" min="13" style="647" width="9.14"/>
  </cols>
  <sheetData>
    <row r="1" customFormat="false" ht="6.75" hidden="false" customHeight="true" outlineLevel="0" collapsed="false">
      <c r="A1" s="648"/>
    </row>
    <row r="2" customFormat="false" ht="15.75" hidden="false" customHeight="false" outlineLevel="0" collapsed="false">
      <c r="B2" s="649" t="s">
        <v>204</v>
      </c>
      <c r="C2" s="649"/>
      <c r="D2" s="649"/>
      <c r="E2" s="649"/>
      <c r="F2" s="649"/>
      <c r="G2" s="649"/>
      <c r="H2" s="649"/>
      <c r="I2" s="649"/>
      <c r="J2" s="649"/>
      <c r="K2" s="649"/>
      <c r="L2" s="649"/>
    </row>
    <row r="3" customFormat="false" ht="22.5" hidden="false" customHeight="true" outlineLevel="0" collapsed="false">
      <c r="B3" s="650" t="s">
        <v>205</v>
      </c>
      <c r="C3" s="650"/>
      <c r="D3" s="650"/>
      <c r="E3" s="650"/>
      <c r="F3" s="650"/>
      <c r="G3" s="650"/>
      <c r="H3" s="650"/>
      <c r="I3" s="650"/>
      <c r="J3" s="650"/>
      <c r="K3" s="650"/>
      <c r="L3" s="650"/>
    </row>
    <row r="4" customFormat="false" ht="19.5" hidden="false" customHeight="true" outlineLevel="0" collapsed="false">
      <c r="B4" s="651" t="s">
        <v>206</v>
      </c>
      <c r="C4" s="652" t="s">
        <v>102</v>
      </c>
      <c r="D4" s="653" t="s">
        <v>207</v>
      </c>
      <c r="E4" s="654" t="s">
        <v>208</v>
      </c>
      <c r="F4" s="655" t="s">
        <v>209</v>
      </c>
      <c r="G4" s="655"/>
      <c r="H4" s="655" t="s">
        <v>210</v>
      </c>
      <c r="I4" s="655"/>
      <c r="K4" s="656" t="s">
        <v>211</v>
      </c>
      <c r="L4" s="657" t="s">
        <v>212</v>
      </c>
    </row>
    <row r="5" customFormat="false" ht="29.25" hidden="false" customHeight="true" outlineLevel="0" collapsed="false">
      <c r="B5" s="651"/>
      <c r="C5" s="652"/>
      <c r="D5" s="653"/>
      <c r="E5" s="654"/>
      <c r="F5" s="658" t="s">
        <v>115</v>
      </c>
      <c r="G5" s="659" t="s">
        <v>213</v>
      </c>
      <c r="H5" s="658" t="s">
        <v>115</v>
      </c>
      <c r="I5" s="660" t="s">
        <v>213</v>
      </c>
      <c r="K5" s="656"/>
      <c r="L5" s="657"/>
    </row>
    <row r="6" customFormat="false" ht="7.5" hidden="false" customHeight="true" outlineLevel="0" collapsed="false">
      <c r="B6" s="661"/>
      <c r="C6" s="661"/>
      <c r="D6" s="661"/>
      <c r="E6" s="661"/>
      <c r="F6" s="661"/>
      <c r="G6" s="661"/>
      <c r="H6" s="661"/>
      <c r="I6" s="661"/>
      <c r="J6" s="662"/>
      <c r="K6" s="663"/>
      <c r="L6" s="664"/>
    </row>
    <row r="7" customFormat="false" ht="12.75" hidden="false" customHeight="true" outlineLevel="0" collapsed="false">
      <c r="B7" s="665" t="s">
        <v>214</v>
      </c>
      <c r="C7" s="666" t="s">
        <v>215</v>
      </c>
      <c r="D7" s="667" t="n">
        <v>541</v>
      </c>
      <c r="E7" s="668" t="n">
        <v>270</v>
      </c>
      <c r="F7" s="669" t="n">
        <v>43</v>
      </c>
      <c r="G7" s="670" t="n">
        <v>16.1654135338346</v>
      </c>
      <c r="H7" s="669" t="n">
        <v>44</v>
      </c>
      <c r="I7" s="671" t="n">
        <v>16.2962962962963</v>
      </c>
      <c r="K7" s="672" t="n">
        <f aca="false">H7-F7</f>
        <v>1</v>
      </c>
      <c r="L7" s="673" t="n">
        <f aca="false">I7-G7</f>
        <v>0.130882762461713</v>
      </c>
    </row>
    <row r="8" customFormat="false" ht="12.75" hidden="false" customHeight="true" outlineLevel="0" collapsed="false">
      <c r="B8" s="674" t="s">
        <v>216</v>
      </c>
      <c r="C8" s="675" t="s">
        <v>217</v>
      </c>
      <c r="D8" s="676" t="n">
        <v>344</v>
      </c>
      <c r="E8" s="677" t="n">
        <v>172</v>
      </c>
      <c r="F8" s="678" t="n">
        <v>26</v>
      </c>
      <c r="G8" s="679" t="n">
        <v>15.1162790697674</v>
      </c>
      <c r="H8" s="678" t="n">
        <v>29</v>
      </c>
      <c r="I8" s="680" t="n">
        <v>16.8604651162791</v>
      </c>
      <c r="K8" s="681" t="n">
        <f aca="false">H8-F8</f>
        <v>3</v>
      </c>
      <c r="L8" s="682" t="n">
        <f aca="false">I8-G8</f>
        <v>1.74418604651163</v>
      </c>
    </row>
    <row r="9" customFormat="false" ht="12.75" hidden="false" customHeight="true" outlineLevel="0" collapsed="false">
      <c r="B9" s="674" t="s">
        <v>218</v>
      </c>
      <c r="C9" s="675" t="s">
        <v>219</v>
      </c>
      <c r="D9" s="676" t="n">
        <v>811</v>
      </c>
      <c r="E9" s="677" t="n">
        <v>405</v>
      </c>
      <c r="F9" s="678" t="n">
        <v>85</v>
      </c>
      <c r="G9" s="679" t="n">
        <v>22.6063829787234</v>
      </c>
      <c r="H9" s="678" t="n">
        <v>73</v>
      </c>
      <c r="I9" s="680" t="n">
        <v>18.0246913580247</v>
      </c>
      <c r="K9" s="681" t="n">
        <f aca="false">H9-F9</f>
        <v>-12</v>
      </c>
      <c r="L9" s="682" t="n">
        <f aca="false">I9-G9</f>
        <v>-4.58169162069872</v>
      </c>
    </row>
    <row r="10" customFormat="false" ht="12.75" hidden="false" customHeight="true" outlineLevel="0" collapsed="false">
      <c r="B10" s="674" t="s">
        <v>220</v>
      </c>
      <c r="C10" s="675" t="s">
        <v>221</v>
      </c>
      <c r="D10" s="676" t="n">
        <v>2974</v>
      </c>
      <c r="E10" s="677" t="n">
        <v>1485</v>
      </c>
      <c r="F10" s="678" t="n">
        <v>264</v>
      </c>
      <c r="G10" s="679" t="n">
        <v>17.8378378378378</v>
      </c>
      <c r="H10" s="678" t="n">
        <v>267</v>
      </c>
      <c r="I10" s="680" t="n">
        <v>17.979797979798</v>
      </c>
      <c r="K10" s="681" t="n">
        <f aca="false">H10-F10</f>
        <v>3</v>
      </c>
      <c r="L10" s="682" t="n">
        <f aca="false">I10-G10</f>
        <v>0.141960141960141</v>
      </c>
    </row>
    <row r="11" customFormat="false" ht="12.75" hidden="false" customHeight="true" outlineLevel="0" collapsed="false">
      <c r="B11" s="674" t="s">
        <v>222</v>
      </c>
      <c r="C11" s="675" t="s">
        <v>223</v>
      </c>
      <c r="D11" s="676" t="n">
        <v>554</v>
      </c>
      <c r="E11" s="677" t="n">
        <v>277</v>
      </c>
      <c r="F11" s="678" t="n">
        <v>63</v>
      </c>
      <c r="G11" s="679" t="n">
        <v>22.992700729927</v>
      </c>
      <c r="H11" s="678" t="n">
        <v>53</v>
      </c>
      <c r="I11" s="680" t="n">
        <v>19.1335740072202</v>
      </c>
      <c r="K11" s="681" t="n">
        <f aca="false">H11-F11</f>
        <v>-10</v>
      </c>
      <c r="L11" s="682" t="n">
        <f aca="false">I11-G11</f>
        <v>-3.85912672270679</v>
      </c>
    </row>
    <row r="12" customFormat="false" ht="12.75" hidden="false" customHeight="true" outlineLevel="0" collapsed="false">
      <c r="B12" s="674" t="s">
        <v>224</v>
      </c>
      <c r="C12" s="675" t="s">
        <v>225</v>
      </c>
      <c r="D12" s="676" t="n">
        <v>417</v>
      </c>
      <c r="E12" s="677" t="n">
        <v>208</v>
      </c>
      <c r="F12" s="678" t="n">
        <v>46</v>
      </c>
      <c r="G12" s="679" t="n">
        <v>22.2222222222222</v>
      </c>
      <c r="H12" s="678" t="n">
        <v>40</v>
      </c>
      <c r="I12" s="680" t="n">
        <v>19.2307692307692</v>
      </c>
      <c r="K12" s="681" t="n">
        <f aca="false">H12-F12</f>
        <v>-6</v>
      </c>
      <c r="L12" s="682" t="n">
        <f aca="false">I12-G12</f>
        <v>-2.99145299145299</v>
      </c>
    </row>
    <row r="13" customFormat="false" ht="12.75" hidden="false" customHeight="true" outlineLevel="0" collapsed="false">
      <c r="B13" s="674" t="s">
        <v>226</v>
      </c>
      <c r="C13" s="675" t="s">
        <v>227</v>
      </c>
      <c r="D13" s="676" t="n">
        <v>936</v>
      </c>
      <c r="E13" s="677" t="n">
        <v>468</v>
      </c>
      <c r="F13" s="678" t="n">
        <v>65</v>
      </c>
      <c r="G13" s="679" t="n">
        <v>14.0692640692641</v>
      </c>
      <c r="H13" s="678" t="n">
        <v>69</v>
      </c>
      <c r="I13" s="680" t="n">
        <v>14.7435897435897</v>
      </c>
      <c r="K13" s="681" t="n">
        <f aca="false">H13-F13</f>
        <v>4</v>
      </c>
      <c r="L13" s="682" t="n">
        <f aca="false">I13-G13</f>
        <v>0.674325674325674</v>
      </c>
    </row>
    <row r="14" customFormat="false" ht="12.75" hidden="false" customHeight="true" outlineLevel="0" collapsed="false">
      <c r="B14" s="674" t="s">
        <v>228</v>
      </c>
      <c r="C14" s="675" t="s">
        <v>229</v>
      </c>
      <c r="D14" s="676" t="n">
        <v>424</v>
      </c>
      <c r="E14" s="677" t="n">
        <v>212</v>
      </c>
      <c r="F14" s="678" t="n">
        <v>40</v>
      </c>
      <c r="G14" s="679" t="n">
        <v>19.047619047619</v>
      </c>
      <c r="H14" s="678" t="n">
        <v>37</v>
      </c>
      <c r="I14" s="680" t="n">
        <v>17.4528301886792</v>
      </c>
      <c r="K14" s="681" t="n">
        <f aca="false">H14-F14</f>
        <v>-3</v>
      </c>
      <c r="L14" s="682" t="n">
        <f aca="false">I14-G14</f>
        <v>-1.5947888589398</v>
      </c>
    </row>
    <row r="15" customFormat="false" ht="12.75" hidden="false" customHeight="true" outlineLevel="0" collapsed="false">
      <c r="B15" s="674" t="s">
        <v>230</v>
      </c>
      <c r="C15" s="675" t="s">
        <v>231</v>
      </c>
      <c r="D15" s="676" t="n">
        <v>827</v>
      </c>
      <c r="E15" s="677" t="n">
        <v>413</v>
      </c>
      <c r="F15" s="678" t="n">
        <v>65</v>
      </c>
      <c r="G15" s="679" t="n">
        <v>16.3727959697733</v>
      </c>
      <c r="H15" s="678" t="n">
        <v>52</v>
      </c>
      <c r="I15" s="680" t="n">
        <v>12.590799031477</v>
      </c>
      <c r="K15" s="681" t="n">
        <f aca="false">H15-F15</f>
        <v>-13</v>
      </c>
      <c r="L15" s="682" t="n">
        <f aca="false">I15-G15</f>
        <v>-3.7819969382963</v>
      </c>
    </row>
    <row r="16" customFormat="false" ht="12.75" hidden="false" customHeight="true" outlineLevel="0" collapsed="false">
      <c r="B16" s="674" t="s">
        <v>232</v>
      </c>
      <c r="C16" s="675" t="s">
        <v>233</v>
      </c>
      <c r="D16" s="676" t="n">
        <v>409</v>
      </c>
      <c r="E16" s="677" t="n">
        <v>204</v>
      </c>
      <c r="F16" s="678" t="n">
        <v>42</v>
      </c>
      <c r="G16" s="679" t="n">
        <v>20.8955223880597</v>
      </c>
      <c r="H16" s="678" t="n">
        <v>41</v>
      </c>
      <c r="I16" s="680" t="n">
        <v>20.0980392156863</v>
      </c>
      <c r="K16" s="681" t="n">
        <f aca="false">H16-F16</f>
        <v>-1</v>
      </c>
      <c r="L16" s="682" t="n">
        <f aca="false">I16-G16</f>
        <v>-0.797483172373426</v>
      </c>
    </row>
    <row r="17" customFormat="false" ht="12.75" hidden="false" customHeight="true" outlineLevel="0" collapsed="false">
      <c r="B17" s="674" t="s">
        <v>234</v>
      </c>
      <c r="C17" s="675" t="s">
        <v>235</v>
      </c>
      <c r="D17" s="676" t="n">
        <v>691</v>
      </c>
      <c r="E17" s="677" t="n">
        <v>345</v>
      </c>
      <c r="F17" s="678" t="n">
        <v>47</v>
      </c>
      <c r="G17" s="679" t="n">
        <v>13.6627906976744</v>
      </c>
      <c r="H17" s="678" t="n">
        <v>47</v>
      </c>
      <c r="I17" s="680" t="n">
        <v>13.6231884057971</v>
      </c>
      <c r="K17" s="681" t="n">
        <f aca="false">H17-F17</f>
        <v>0</v>
      </c>
      <c r="L17" s="682" t="n">
        <f aca="false">I17-G17</f>
        <v>-0.0396022918773156</v>
      </c>
    </row>
    <row r="18" customFormat="false" ht="12.75" hidden="false" customHeight="true" outlineLevel="0" collapsed="false">
      <c r="B18" s="674" t="s">
        <v>236</v>
      </c>
      <c r="C18" s="675" t="s">
        <v>237</v>
      </c>
      <c r="D18" s="676" t="n">
        <v>1564</v>
      </c>
      <c r="E18" s="677" t="n">
        <v>781</v>
      </c>
      <c r="F18" s="678" t="n">
        <v>101</v>
      </c>
      <c r="G18" s="679" t="n">
        <v>13.0490956072351</v>
      </c>
      <c r="H18" s="678" t="n">
        <v>98</v>
      </c>
      <c r="I18" s="680" t="n">
        <v>12.5480153649168</v>
      </c>
      <c r="K18" s="681" t="n">
        <f aca="false">H18-F18</f>
        <v>-3</v>
      </c>
      <c r="L18" s="682" t="n">
        <f aca="false">I18-G18</f>
        <v>-0.501080242318368</v>
      </c>
    </row>
    <row r="19" customFormat="false" ht="12.75" hidden="false" customHeight="true" outlineLevel="0" collapsed="false">
      <c r="B19" s="674" t="s">
        <v>238</v>
      </c>
      <c r="C19" s="675" t="s">
        <v>239</v>
      </c>
      <c r="D19" s="676" t="n">
        <v>1334</v>
      </c>
      <c r="E19" s="677" t="n">
        <v>666</v>
      </c>
      <c r="F19" s="678" t="n">
        <v>92</v>
      </c>
      <c r="G19" s="679" t="n">
        <v>14.1975308641975</v>
      </c>
      <c r="H19" s="678" t="n">
        <v>100</v>
      </c>
      <c r="I19" s="680" t="n">
        <v>15.015015015015</v>
      </c>
      <c r="K19" s="681" t="n">
        <f aca="false">H19-F19</f>
        <v>8</v>
      </c>
      <c r="L19" s="682" t="n">
        <f aca="false">I19-G19</f>
        <v>0.817484150817485</v>
      </c>
    </row>
    <row r="20" customFormat="false" ht="12.75" hidden="false" customHeight="true" outlineLevel="0" collapsed="false">
      <c r="B20" s="674" t="s">
        <v>240</v>
      </c>
      <c r="C20" s="675" t="s">
        <v>241</v>
      </c>
      <c r="D20" s="676" t="n">
        <v>675</v>
      </c>
      <c r="E20" s="677" t="n">
        <v>337</v>
      </c>
      <c r="F20" s="678" t="n">
        <v>64</v>
      </c>
      <c r="G20" s="679" t="n">
        <v>19.5121951219512</v>
      </c>
      <c r="H20" s="678" t="n">
        <v>50</v>
      </c>
      <c r="I20" s="680" t="n">
        <v>14.8367952522255</v>
      </c>
      <c r="K20" s="681" t="n">
        <f aca="false">H20-F20</f>
        <v>-14</v>
      </c>
      <c r="L20" s="682" t="n">
        <f aca="false">I20-G20</f>
        <v>-4.6753998697257</v>
      </c>
    </row>
    <row r="21" customFormat="false" ht="12.75" hidden="false" customHeight="true" outlineLevel="0" collapsed="false">
      <c r="B21" s="674" t="s">
        <v>242</v>
      </c>
      <c r="C21" s="675" t="s">
        <v>243</v>
      </c>
      <c r="D21" s="676" t="n">
        <v>658</v>
      </c>
      <c r="E21" s="677" t="n">
        <v>329</v>
      </c>
      <c r="F21" s="678" t="n">
        <v>66</v>
      </c>
      <c r="G21" s="679" t="n">
        <v>19.8795180722892</v>
      </c>
      <c r="H21" s="678" t="n">
        <v>65</v>
      </c>
      <c r="I21" s="680" t="n">
        <v>19.7568389057751</v>
      </c>
      <c r="K21" s="681" t="n">
        <f aca="false">H21-F21</f>
        <v>-1</v>
      </c>
      <c r="L21" s="682" t="n">
        <f aca="false">I21-G21</f>
        <v>-0.122679166514079</v>
      </c>
    </row>
    <row r="22" customFormat="false" ht="12.75" hidden="false" customHeight="true" outlineLevel="0" collapsed="false">
      <c r="B22" s="674" t="s">
        <v>244</v>
      </c>
      <c r="C22" s="675" t="s">
        <v>245</v>
      </c>
      <c r="D22" s="676" t="n">
        <v>595</v>
      </c>
      <c r="E22" s="677" t="n">
        <v>297</v>
      </c>
      <c r="F22" s="678" t="n">
        <v>54</v>
      </c>
      <c r="G22" s="679" t="n">
        <v>18.4300341296928</v>
      </c>
      <c r="H22" s="678" t="n">
        <v>61</v>
      </c>
      <c r="I22" s="680" t="n">
        <v>20.5387205387205</v>
      </c>
      <c r="K22" s="681" t="n">
        <f aca="false">H22-F22</f>
        <v>7</v>
      </c>
      <c r="L22" s="682" t="n">
        <f aca="false">I22-G22</f>
        <v>2.10868640902771</v>
      </c>
    </row>
    <row r="23" customFormat="false" ht="12.75" hidden="false" customHeight="true" outlineLevel="0" collapsed="false">
      <c r="B23" s="674" t="s">
        <v>246</v>
      </c>
      <c r="C23" s="675" t="s">
        <v>247</v>
      </c>
      <c r="D23" s="676" t="n">
        <v>300</v>
      </c>
      <c r="E23" s="677" t="n">
        <v>150</v>
      </c>
      <c r="F23" s="678" t="n">
        <v>36</v>
      </c>
      <c r="G23" s="679" t="n">
        <v>24.1610738255034</v>
      </c>
      <c r="H23" s="678" t="n">
        <v>27</v>
      </c>
      <c r="I23" s="680" t="n">
        <v>18</v>
      </c>
      <c r="K23" s="683" t="n">
        <f aca="false">H23-F23</f>
        <v>-9</v>
      </c>
      <c r="L23" s="684" t="n">
        <f aca="false">I23-G23</f>
        <v>-6.16107382550336</v>
      </c>
    </row>
    <row r="24" customFormat="false" ht="12.75" hidden="false" customHeight="true" outlineLevel="0" collapsed="false">
      <c r="B24" s="674" t="s">
        <v>248</v>
      </c>
      <c r="C24" s="675" t="s">
        <v>249</v>
      </c>
      <c r="D24" s="676" t="n">
        <v>444</v>
      </c>
      <c r="E24" s="677" t="n">
        <v>222</v>
      </c>
      <c r="F24" s="678" t="n">
        <v>34</v>
      </c>
      <c r="G24" s="679" t="n">
        <v>16.3461538461538</v>
      </c>
      <c r="H24" s="678" t="n">
        <v>27</v>
      </c>
      <c r="I24" s="680" t="n">
        <v>12.1621621621622</v>
      </c>
      <c r="K24" s="681" t="n">
        <f aca="false">H24-F24</f>
        <v>-7</v>
      </c>
      <c r="L24" s="682" t="n">
        <f aca="false">I24-G24</f>
        <v>-4.18399168399168</v>
      </c>
    </row>
    <row r="25" customFormat="false" ht="12.75" hidden="false" customHeight="true" outlineLevel="0" collapsed="false">
      <c r="B25" s="674" t="s">
        <v>250</v>
      </c>
      <c r="C25" s="675" t="s">
        <v>251</v>
      </c>
      <c r="D25" s="676" t="n">
        <v>473</v>
      </c>
      <c r="E25" s="677" t="n">
        <v>236</v>
      </c>
      <c r="F25" s="678" t="n">
        <v>43</v>
      </c>
      <c r="G25" s="679" t="n">
        <v>18.2978723404255</v>
      </c>
      <c r="H25" s="678" t="n">
        <v>45</v>
      </c>
      <c r="I25" s="680" t="n">
        <v>19.0677966101695</v>
      </c>
      <c r="K25" s="681" t="n">
        <f aca="false">H25-F25</f>
        <v>2</v>
      </c>
      <c r="L25" s="682" t="n">
        <f aca="false">I25-G25</f>
        <v>0.76992426974396</v>
      </c>
    </row>
    <row r="26" customFormat="false" ht="12.75" hidden="false" customHeight="true" outlineLevel="0" collapsed="false">
      <c r="B26" s="674" t="s">
        <v>252</v>
      </c>
      <c r="C26" s="675" t="s">
        <v>253</v>
      </c>
      <c r="D26" s="676" t="n">
        <v>1109</v>
      </c>
      <c r="E26" s="677" t="n">
        <v>554</v>
      </c>
      <c r="F26" s="678" t="n">
        <v>113</v>
      </c>
      <c r="G26" s="679" t="n">
        <v>20.1426024955437</v>
      </c>
      <c r="H26" s="678" t="n">
        <v>104</v>
      </c>
      <c r="I26" s="680" t="n">
        <v>18.7725631768953</v>
      </c>
      <c r="K26" s="681" t="n">
        <f aca="false">H26-F26</f>
        <v>-9</v>
      </c>
      <c r="L26" s="682" t="n">
        <f aca="false">I26-G26</f>
        <v>-1.37003931864836</v>
      </c>
    </row>
    <row r="27" customFormat="false" ht="12.75" hidden="false" customHeight="true" outlineLevel="0" collapsed="false">
      <c r="B27" s="674" t="s">
        <v>254</v>
      </c>
      <c r="C27" s="675" t="s">
        <v>255</v>
      </c>
      <c r="D27" s="676" t="n">
        <v>1175</v>
      </c>
      <c r="E27" s="677" t="n">
        <v>587</v>
      </c>
      <c r="F27" s="678" t="n">
        <v>99</v>
      </c>
      <c r="G27" s="679" t="n">
        <v>17.2774869109948</v>
      </c>
      <c r="H27" s="678" t="n">
        <v>103</v>
      </c>
      <c r="I27" s="680" t="n">
        <v>17.5468483816014</v>
      </c>
      <c r="K27" s="681" t="n">
        <f aca="false">H27-F27</f>
        <v>4</v>
      </c>
      <c r="L27" s="682" t="n">
        <f aca="false">I27-G27</f>
        <v>0.269361470606597</v>
      </c>
    </row>
    <row r="28" customFormat="false" ht="12.75" hidden="false" customHeight="true" outlineLevel="0" collapsed="false">
      <c r="B28" s="674" t="s">
        <v>256</v>
      </c>
      <c r="C28" s="675" t="s">
        <v>257</v>
      </c>
      <c r="D28" s="676" t="n">
        <v>1270</v>
      </c>
      <c r="E28" s="677" t="n">
        <v>635</v>
      </c>
      <c r="F28" s="678" t="n">
        <v>83</v>
      </c>
      <c r="G28" s="679" t="n">
        <v>12.8682170542636</v>
      </c>
      <c r="H28" s="678" t="n">
        <v>94</v>
      </c>
      <c r="I28" s="680" t="n">
        <v>14.8031496062992</v>
      </c>
      <c r="K28" s="681" t="n">
        <f aca="false">H28-F28</f>
        <v>11</v>
      </c>
      <c r="L28" s="682" t="n">
        <f aca="false">I28-G28</f>
        <v>1.93493255203565</v>
      </c>
    </row>
    <row r="29" customFormat="false" ht="12.75" hidden="false" customHeight="true" outlineLevel="0" collapsed="false">
      <c r="B29" s="685" t="s">
        <v>258</v>
      </c>
      <c r="C29" s="686" t="s">
        <v>259</v>
      </c>
      <c r="D29" s="687" t="n">
        <v>19862</v>
      </c>
      <c r="E29" s="688" t="n">
        <v>9921</v>
      </c>
      <c r="F29" s="689" t="n">
        <v>1532</v>
      </c>
      <c r="G29" s="690" t="n">
        <v>15.98664301367</v>
      </c>
      <c r="H29" s="689" t="n">
        <v>1501</v>
      </c>
      <c r="I29" s="691" t="n">
        <v>15.129523233545</v>
      </c>
      <c r="K29" s="692" t="n">
        <f aca="false">H29-F29</f>
        <v>-31</v>
      </c>
      <c r="L29" s="693" t="n">
        <f aca="false">I29-G29</f>
        <v>-0.857119780125034</v>
      </c>
    </row>
    <row r="30" customFormat="false" ht="19.5" hidden="false" customHeight="true" outlineLevel="0" collapsed="false">
      <c r="B30" s="694" t="s">
        <v>260</v>
      </c>
      <c r="C30" s="694"/>
      <c r="D30" s="695" t="n">
        <v>38387</v>
      </c>
      <c r="E30" s="696" t="n">
        <v>19174</v>
      </c>
      <c r="F30" s="697" t="n">
        <v>3103</v>
      </c>
      <c r="G30" s="698" t="n">
        <v>16.5776258147238</v>
      </c>
      <c r="H30" s="699" t="n">
        <v>3027</v>
      </c>
      <c r="I30" s="700" t="n">
        <v>15.7870032335454</v>
      </c>
      <c r="K30" s="701" t="n">
        <f aca="false">H30-F30</f>
        <v>-76</v>
      </c>
      <c r="L30" s="702" t="n">
        <f aca="false">I30-G30</f>
        <v>-0.790622581178369</v>
      </c>
    </row>
    <row r="31" customFormat="false" ht="12.75" hidden="false" customHeight="true" outlineLevel="0" collapsed="false">
      <c r="B31" s="703" t="s">
        <v>214</v>
      </c>
      <c r="C31" s="704" t="s">
        <v>261</v>
      </c>
      <c r="D31" s="705" t="n">
        <v>397</v>
      </c>
      <c r="E31" s="706" t="n">
        <v>198</v>
      </c>
      <c r="F31" s="707" t="n">
        <v>33</v>
      </c>
      <c r="G31" s="670" t="n">
        <v>16.3366336633663</v>
      </c>
      <c r="H31" s="707" t="n">
        <v>25</v>
      </c>
      <c r="I31" s="708" t="n">
        <v>12.6262626262626</v>
      </c>
      <c r="K31" s="683" t="n">
        <f aca="false">H31-F31</f>
        <v>-8</v>
      </c>
      <c r="L31" s="684" t="n">
        <f aca="false">I31-G31</f>
        <v>-3.71037103710371</v>
      </c>
    </row>
    <row r="32" customFormat="false" ht="12.75" hidden="false" customHeight="true" outlineLevel="0" collapsed="false">
      <c r="B32" s="703" t="s">
        <v>216</v>
      </c>
      <c r="C32" s="709" t="s">
        <v>262</v>
      </c>
      <c r="D32" s="710" t="n">
        <v>249</v>
      </c>
      <c r="E32" s="711" t="n">
        <v>124</v>
      </c>
      <c r="F32" s="712" t="n">
        <v>13</v>
      </c>
      <c r="G32" s="679" t="n">
        <v>10.655737704918</v>
      </c>
      <c r="H32" s="712" t="n">
        <v>13</v>
      </c>
      <c r="I32" s="680" t="n">
        <v>10.4838709677419</v>
      </c>
      <c r="K32" s="681" t="n">
        <f aca="false">H32-F32</f>
        <v>0</v>
      </c>
      <c r="L32" s="682" t="n">
        <f aca="false">I32-G32</f>
        <v>-0.171866737176096</v>
      </c>
    </row>
    <row r="33" customFormat="false" ht="12.75" hidden="false" customHeight="true" outlineLevel="0" collapsed="false">
      <c r="B33" s="703" t="s">
        <v>218</v>
      </c>
      <c r="C33" s="713" t="s">
        <v>263</v>
      </c>
      <c r="D33" s="710" t="n">
        <v>714</v>
      </c>
      <c r="E33" s="711" t="n">
        <v>357</v>
      </c>
      <c r="F33" s="712" t="n">
        <v>56</v>
      </c>
      <c r="G33" s="679" t="n">
        <v>15.3005464480874</v>
      </c>
      <c r="H33" s="712" t="n">
        <v>49</v>
      </c>
      <c r="I33" s="680" t="n">
        <v>13.7254901960784</v>
      </c>
      <c r="K33" s="681" t="n">
        <f aca="false">H33-F33</f>
        <v>-7</v>
      </c>
      <c r="L33" s="682" t="n">
        <f aca="false">I33-G33</f>
        <v>-1.575056252009</v>
      </c>
    </row>
    <row r="34" customFormat="false" ht="12.75" hidden="false" customHeight="true" outlineLevel="0" collapsed="false">
      <c r="B34" s="703" t="s">
        <v>220</v>
      </c>
      <c r="C34" s="709" t="s">
        <v>264</v>
      </c>
      <c r="D34" s="710" t="n">
        <v>562</v>
      </c>
      <c r="E34" s="711" t="n">
        <v>281</v>
      </c>
      <c r="F34" s="712" t="n">
        <v>39</v>
      </c>
      <c r="G34" s="679" t="n">
        <v>14.0794223826715</v>
      </c>
      <c r="H34" s="712" t="n">
        <v>40</v>
      </c>
      <c r="I34" s="680" t="n">
        <v>14.2348754448399</v>
      </c>
      <c r="K34" s="681" t="n">
        <f aca="false">H34-F34</f>
        <v>1</v>
      </c>
      <c r="L34" s="682" t="n">
        <f aca="false">I34-G34</f>
        <v>0.155453062168379</v>
      </c>
    </row>
    <row r="35" customFormat="false" ht="12.75" hidden="false" customHeight="true" outlineLevel="0" collapsed="false">
      <c r="B35" s="703" t="s">
        <v>222</v>
      </c>
      <c r="C35" s="709" t="s">
        <v>265</v>
      </c>
      <c r="D35" s="710" t="n">
        <v>554</v>
      </c>
      <c r="E35" s="711" t="n">
        <v>277</v>
      </c>
      <c r="F35" s="712" t="n">
        <v>45</v>
      </c>
      <c r="G35" s="679" t="n">
        <v>16.0714285714286</v>
      </c>
      <c r="H35" s="712" t="n">
        <v>52</v>
      </c>
      <c r="I35" s="680" t="n">
        <v>18.7725631768953</v>
      </c>
      <c r="K35" s="681" t="n">
        <f aca="false">H35-F35</f>
        <v>7</v>
      </c>
      <c r="L35" s="682" t="n">
        <f aca="false">I35-G35</f>
        <v>2.70113460546673</v>
      </c>
    </row>
    <row r="36" customFormat="false" ht="12.75" hidden="false" customHeight="true" outlineLevel="0" collapsed="false">
      <c r="B36" s="703" t="s">
        <v>224</v>
      </c>
      <c r="C36" s="709" t="s">
        <v>266</v>
      </c>
      <c r="D36" s="710" t="n">
        <v>423</v>
      </c>
      <c r="E36" s="711" t="n">
        <v>211</v>
      </c>
      <c r="F36" s="712" t="n">
        <v>55</v>
      </c>
      <c r="G36" s="679" t="n">
        <v>25.3456221198157</v>
      </c>
      <c r="H36" s="712" t="n">
        <v>43</v>
      </c>
      <c r="I36" s="680" t="n">
        <v>20.3791469194313</v>
      </c>
      <c r="K36" s="681" t="n">
        <f aca="false">H36-F36</f>
        <v>-12</v>
      </c>
      <c r="L36" s="682" t="n">
        <f aca="false">I36-G36</f>
        <v>-4.96647520038439</v>
      </c>
    </row>
    <row r="37" customFormat="false" ht="12.75" hidden="false" customHeight="true" outlineLevel="0" collapsed="false">
      <c r="B37" s="703" t="s">
        <v>226</v>
      </c>
      <c r="C37" s="709" t="s">
        <v>267</v>
      </c>
      <c r="D37" s="710" t="n">
        <v>198</v>
      </c>
      <c r="E37" s="711" t="n">
        <v>99</v>
      </c>
      <c r="F37" s="712" t="n">
        <v>14</v>
      </c>
      <c r="G37" s="679" t="n">
        <v>14.7368421052632</v>
      </c>
      <c r="H37" s="712" t="n">
        <v>13</v>
      </c>
      <c r="I37" s="680" t="n">
        <v>13.1313131313131</v>
      </c>
      <c r="K37" s="681" t="n">
        <f aca="false">H37-F37</f>
        <v>-1</v>
      </c>
      <c r="L37" s="682" t="n">
        <f aca="false">I37-G37</f>
        <v>-1.60552897395002</v>
      </c>
    </row>
    <row r="38" customFormat="false" ht="12.75" hidden="false" customHeight="true" outlineLevel="0" collapsed="false">
      <c r="B38" s="714" t="s">
        <v>228</v>
      </c>
      <c r="C38" s="715" t="s">
        <v>268</v>
      </c>
      <c r="D38" s="710" t="n">
        <v>5571</v>
      </c>
      <c r="E38" s="711" t="n">
        <v>2283</v>
      </c>
      <c r="F38" s="712" t="n">
        <v>356</v>
      </c>
      <c r="G38" s="716" t="n">
        <v>13.2145508537491</v>
      </c>
      <c r="H38" s="712" t="n">
        <v>338</v>
      </c>
      <c r="I38" s="680" t="n">
        <v>14.8050810337276</v>
      </c>
      <c r="K38" s="717" t="n">
        <f aca="false">H38-F38</f>
        <v>-18</v>
      </c>
      <c r="L38" s="718" t="n">
        <f aca="false">I38-G38</f>
        <v>1.59053017997848</v>
      </c>
    </row>
    <row r="39" customFormat="false" ht="12.75" hidden="false" customHeight="true" outlineLevel="0" collapsed="false">
      <c r="B39" s="703" t="s">
        <v>230</v>
      </c>
      <c r="C39" s="709" t="s">
        <v>269</v>
      </c>
      <c r="D39" s="710" t="n">
        <v>263</v>
      </c>
      <c r="E39" s="711" t="n">
        <v>131</v>
      </c>
      <c r="F39" s="712" t="n">
        <v>24</v>
      </c>
      <c r="G39" s="679" t="n">
        <v>18.75</v>
      </c>
      <c r="H39" s="712" t="n">
        <v>29</v>
      </c>
      <c r="I39" s="680" t="n">
        <v>22.1374045801527</v>
      </c>
      <c r="K39" s="681" t="n">
        <f aca="false">H39-F39</f>
        <v>5</v>
      </c>
      <c r="L39" s="682" t="n">
        <f aca="false">I39-G39</f>
        <v>3.38740458015267</v>
      </c>
    </row>
    <row r="40" customFormat="false" ht="12.75" hidden="false" customHeight="true" outlineLevel="0" collapsed="false">
      <c r="B40" s="703" t="s">
        <v>232</v>
      </c>
      <c r="C40" s="709" t="s">
        <v>270</v>
      </c>
      <c r="D40" s="710" t="n">
        <v>248</v>
      </c>
      <c r="E40" s="711" t="n">
        <v>124</v>
      </c>
      <c r="F40" s="712" t="n">
        <v>38</v>
      </c>
      <c r="G40" s="679" t="n">
        <v>30.8943089430894</v>
      </c>
      <c r="H40" s="712" t="n">
        <v>29</v>
      </c>
      <c r="I40" s="680" t="n">
        <v>23.3870967741935</v>
      </c>
      <c r="K40" s="681" t="n">
        <f aca="false">H40-F40</f>
        <v>-9</v>
      </c>
      <c r="L40" s="682" t="n">
        <f aca="false">I40-G40</f>
        <v>-7.50721216889588</v>
      </c>
    </row>
    <row r="41" customFormat="false" ht="12.75" hidden="false" customHeight="true" outlineLevel="0" collapsed="false">
      <c r="B41" s="703" t="s">
        <v>234</v>
      </c>
      <c r="C41" s="709" t="s">
        <v>271</v>
      </c>
      <c r="D41" s="710" t="n">
        <v>215</v>
      </c>
      <c r="E41" s="711" t="n">
        <v>107</v>
      </c>
      <c r="F41" s="712" t="n">
        <v>27</v>
      </c>
      <c r="G41" s="679" t="n">
        <v>24.1071428571429</v>
      </c>
      <c r="H41" s="712" t="n">
        <v>27</v>
      </c>
      <c r="I41" s="680" t="n">
        <v>25.2336448598131</v>
      </c>
      <c r="K41" s="681" t="n">
        <f aca="false">H41-F41</f>
        <v>0</v>
      </c>
      <c r="L41" s="682" t="n">
        <f aca="false">I41-G41</f>
        <v>1.12650200267023</v>
      </c>
    </row>
    <row r="42" customFormat="false" ht="12.75" hidden="false" customHeight="true" outlineLevel="0" collapsed="false">
      <c r="B42" s="703" t="s">
        <v>236</v>
      </c>
      <c r="C42" s="719" t="s">
        <v>272</v>
      </c>
      <c r="D42" s="720" t="n">
        <v>429</v>
      </c>
      <c r="E42" s="721" t="n">
        <v>214</v>
      </c>
      <c r="F42" s="722" t="n">
        <v>22</v>
      </c>
      <c r="G42" s="723" t="n">
        <v>10.2325581395349</v>
      </c>
      <c r="H42" s="722" t="n">
        <v>21</v>
      </c>
      <c r="I42" s="691" t="n">
        <v>9.81308411214953</v>
      </c>
      <c r="K42" s="724" t="n">
        <f aca="false">H42-F42</f>
        <v>-1</v>
      </c>
      <c r="L42" s="725" t="n">
        <f aca="false">I42-G42</f>
        <v>-0.419474027385352</v>
      </c>
    </row>
    <row r="43" customFormat="false" ht="18" hidden="false" customHeight="true" outlineLevel="0" collapsed="false">
      <c r="B43" s="694" t="s">
        <v>273</v>
      </c>
      <c r="C43" s="694"/>
      <c r="D43" s="726" t="n">
        <v>9823</v>
      </c>
      <c r="E43" s="727" t="n">
        <v>4406</v>
      </c>
      <c r="F43" s="699" t="n">
        <v>722</v>
      </c>
      <c r="G43" s="700" t="n">
        <v>14.9451459325191</v>
      </c>
      <c r="H43" s="699" t="n">
        <v>679</v>
      </c>
      <c r="I43" s="728" t="n">
        <v>15.4108034498411</v>
      </c>
      <c r="K43" s="701" t="n">
        <f aca="false">H43-F43</f>
        <v>-43</v>
      </c>
      <c r="L43" s="702" t="n">
        <f aca="false">I43-G43</f>
        <v>0.465657517321979</v>
      </c>
    </row>
    <row r="44" customFormat="false" ht="6" hidden="false" customHeight="true" outlineLevel="0" collapsed="false">
      <c r="B44" s="729"/>
      <c r="C44" s="730"/>
      <c r="D44" s="731"/>
      <c r="E44" s="731"/>
      <c r="F44" s="731"/>
      <c r="G44" s="732"/>
      <c r="H44" s="731"/>
      <c r="I44" s="733"/>
      <c r="J44" s="662"/>
      <c r="K44" s="734"/>
      <c r="L44" s="735"/>
    </row>
    <row r="45" customFormat="false" ht="17.25" hidden="false" customHeight="true" outlineLevel="0" collapsed="false">
      <c r="B45" s="736" t="s">
        <v>274</v>
      </c>
      <c r="C45" s="736"/>
      <c r="D45" s="737" t="n">
        <v>48210</v>
      </c>
      <c r="E45" s="727" t="n">
        <v>24080</v>
      </c>
      <c r="F45" s="738" t="n">
        <v>3825</v>
      </c>
      <c r="G45" s="700" t="n">
        <v>16.2427279289991</v>
      </c>
      <c r="H45" s="738" t="n">
        <v>3706</v>
      </c>
      <c r="I45" s="700" t="n">
        <v>15.390365448505</v>
      </c>
      <c r="J45" s="739"/>
      <c r="K45" s="701" t="n">
        <f aca="false">H45-F45</f>
        <v>-119</v>
      </c>
      <c r="L45" s="702" t="n">
        <f aca="false">I45-G45</f>
        <v>-0.852362480494126</v>
      </c>
    </row>
    <row r="46" customFormat="false" ht="15.75" hidden="false" customHeight="true" outlineLevel="0" collapsed="false">
      <c r="B46" s="740" t="s">
        <v>275</v>
      </c>
      <c r="C46" s="740"/>
      <c r="D46" s="740"/>
      <c r="E46" s="740"/>
    </row>
    <row r="47" customFormat="false" ht="12.75" hidden="false" customHeight="false" outlineLevel="0" collapsed="false">
      <c r="B47" s="741" t="s">
        <v>276</v>
      </c>
      <c r="C47" s="740"/>
      <c r="D47" s="740"/>
      <c r="E47" s="740"/>
    </row>
    <row r="48" customFormat="false" ht="12.75" hidden="false" customHeight="false" outlineLevel="0" collapsed="false">
      <c r="B48" s="741" t="s">
        <v>277</v>
      </c>
      <c r="C48" s="740"/>
      <c r="D48" s="740"/>
      <c r="E48" s="740"/>
    </row>
    <row r="49" customFormat="false" ht="12.75" hidden="false" customHeight="false" outlineLevel="0" collapsed="false">
      <c r="B49" s="742" t="s">
        <v>278</v>
      </c>
      <c r="C49" s="740"/>
      <c r="D49" s="740"/>
      <c r="E49" s="740"/>
    </row>
    <row r="50" customFormat="false" ht="12.75" hidden="false" customHeight="false" outlineLevel="0" collapsed="false">
      <c r="C50" s="740"/>
      <c r="D50" s="740"/>
      <c r="E50" s="740"/>
    </row>
    <row r="51" customFormat="false" ht="12.75" hidden="false" customHeight="false" outlineLevel="0" collapsed="false">
      <c r="C51" s="740"/>
      <c r="D51" s="740"/>
      <c r="E51" s="740"/>
    </row>
    <row r="52" customFormat="false" ht="12.75" hidden="false" customHeight="false" outlineLevel="0" collapsed="false">
      <c r="C52" s="740"/>
      <c r="D52" s="740"/>
      <c r="E52" s="740"/>
    </row>
    <row r="53" customFormat="false" ht="12.75" hidden="false" customHeight="false" outlineLevel="0" collapsed="false">
      <c r="C53" s="740"/>
      <c r="D53" s="740"/>
      <c r="E53" s="740"/>
    </row>
    <row r="54" customFormat="false" ht="12.75" hidden="false" customHeight="false" outlineLevel="0" collapsed="false">
      <c r="C54" s="740"/>
      <c r="D54" s="740"/>
      <c r="E54" s="740"/>
    </row>
    <row r="55" customFormat="false" ht="12.75" hidden="false" customHeight="false" outlineLevel="0" collapsed="false">
      <c r="C55" s="740"/>
      <c r="D55" s="740"/>
      <c r="E55" s="740"/>
    </row>
    <row r="56" customFormat="false" ht="12.75" hidden="false" customHeight="false" outlineLevel="0" collapsed="false">
      <c r="C56" s="740"/>
      <c r="D56" s="740"/>
      <c r="E56" s="740"/>
    </row>
    <row r="57" customFormat="false" ht="12.75" hidden="false" customHeight="false" outlineLevel="0" collapsed="false">
      <c r="C57" s="740"/>
      <c r="D57" s="740"/>
      <c r="E57" s="740"/>
    </row>
    <row r="58" customFormat="false" ht="12.75" hidden="false" customHeight="false" outlineLevel="0" collapsed="false">
      <c r="C58" s="740"/>
      <c r="D58" s="740"/>
      <c r="E58" s="740"/>
    </row>
    <row r="59" customFormat="false" ht="12.75" hidden="false" customHeight="false" outlineLevel="0" collapsed="false">
      <c r="C59" s="740"/>
      <c r="D59" s="740"/>
      <c r="E59" s="740"/>
    </row>
    <row r="60" customFormat="false" ht="12.75" hidden="false" customHeight="false" outlineLevel="0" collapsed="false">
      <c r="C60" s="740"/>
      <c r="D60" s="740"/>
      <c r="E60" s="740"/>
    </row>
    <row r="61" customFormat="false" ht="12.75" hidden="false" customHeight="false" outlineLevel="0" collapsed="false">
      <c r="C61" s="740"/>
      <c r="D61" s="740"/>
      <c r="E61" s="740"/>
    </row>
    <row r="62" customFormat="false" ht="12.75" hidden="false" customHeight="false" outlineLevel="0" collapsed="false">
      <c r="C62" s="740"/>
      <c r="D62" s="740"/>
      <c r="E62" s="740"/>
    </row>
    <row r="63" customFormat="false" ht="12.75" hidden="false" customHeight="false" outlineLevel="0" collapsed="false">
      <c r="C63" s="740"/>
      <c r="D63" s="740"/>
      <c r="E63" s="740"/>
    </row>
    <row r="64" customFormat="false" ht="12.75" hidden="false" customHeight="false" outlineLevel="0" collapsed="false">
      <c r="C64" s="740"/>
      <c r="D64" s="740"/>
      <c r="E64" s="740"/>
    </row>
    <row r="65" customFormat="false" ht="12.75" hidden="false" customHeight="false" outlineLevel="0" collapsed="false">
      <c r="C65" s="740"/>
      <c r="D65" s="740"/>
      <c r="E65" s="740"/>
    </row>
    <row r="66" customFormat="false" ht="12.75" hidden="false" customHeight="false" outlineLevel="0" collapsed="false">
      <c r="C66" s="740"/>
      <c r="D66" s="740"/>
      <c r="E66" s="740"/>
    </row>
    <row r="67" customFormat="false" ht="12.75" hidden="false" customHeight="false" outlineLevel="0" collapsed="false">
      <c r="C67" s="740"/>
      <c r="D67" s="740"/>
      <c r="E67" s="740"/>
    </row>
    <row r="68" customFormat="false" ht="12.75" hidden="false" customHeight="false" outlineLevel="0" collapsed="false">
      <c r="C68" s="740"/>
      <c r="D68" s="740"/>
      <c r="E68" s="740"/>
    </row>
    <row r="69" customFormat="false" ht="12.75" hidden="false" customHeight="false" outlineLevel="0" collapsed="false">
      <c r="C69" s="740"/>
      <c r="D69" s="740"/>
      <c r="E69" s="740"/>
    </row>
    <row r="70" customFormat="false" ht="12.75" hidden="false" customHeight="false" outlineLevel="0" collapsed="false">
      <c r="C70" s="740"/>
      <c r="D70" s="740"/>
      <c r="E70" s="740"/>
    </row>
    <row r="71" customFormat="false" ht="12.75" hidden="false" customHeight="false" outlineLevel="0" collapsed="false">
      <c r="C71" s="740"/>
      <c r="D71" s="740"/>
      <c r="E71" s="740"/>
    </row>
    <row r="72" customFormat="false" ht="12.75" hidden="false" customHeight="false" outlineLevel="0" collapsed="false">
      <c r="C72" s="740"/>
      <c r="D72" s="740"/>
      <c r="E72" s="740"/>
    </row>
    <row r="73" customFormat="false" ht="12.75" hidden="false" customHeight="false" outlineLevel="0" collapsed="false">
      <c r="C73" s="740"/>
      <c r="D73" s="740"/>
      <c r="E73" s="740"/>
    </row>
    <row r="74" customFormat="false" ht="12.75" hidden="false" customHeight="false" outlineLevel="0" collapsed="false">
      <c r="C74" s="740"/>
      <c r="D74" s="740"/>
      <c r="E74" s="740"/>
    </row>
    <row r="75" customFormat="false" ht="12.75" hidden="false" customHeight="false" outlineLevel="0" collapsed="false">
      <c r="C75" s="740"/>
      <c r="D75" s="740"/>
      <c r="E75" s="740"/>
    </row>
    <row r="76" customFormat="false" ht="12.75" hidden="false" customHeight="false" outlineLevel="0" collapsed="false">
      <c r="C76" s="740"/>
      <c r="D76" s="740"/>
      <c r="E76" s="740"/>
    </row>
    <row r="77" customFormat="false" ht="12.75" hidden="false" customHeight="false" outlineLevel="0" collapsed="false">
      <c r="C77" s="740"/>
      <c r="D77" s="740"/>
      <c r="E77" s="740"/>
    </row>
    <row r="78" customFormat="false" ht="12.75" hidden="false" customHeight="false" outlineLevel="0" collapsed="false">
      <c r="C78" s="740"/>
      <c r="D78" s="740"/>
      <c r="E78" s="740"/>
    </row>
    <row r="79" customFormat="false" ht="12.75" hidden="false" customHeight="false" outlineLevel="0" collapsed="false">
      <c r="C79" s="740"/>
      <c r="D79" s="740"/>
      <c r="E79" s="740"/>
    </row>
    <row r="80" customFormat="false" ht="12.75" hidden="false" customHeight="false" outlineLevel="0" collapsed="false">
      <c r="C80" s="740"/>
      <c r="D80" s="740"/>
      <c r="E80" s="740"/>
    </row>
    <row r="81" customFormat="false" ht="12.75" hidden="false" customHeight="false" outlineLevel="0" collapsed="false">
      <c r="C81" s="740"/>
      <c r="D81" s="740"/>
      <c r="E81" s="740"/>
    </row>
    <row r="82" customFormat="false" ht="12.75" hidden="false" customHeight="false" outlineLevel="0" collapsed="false">
      <c r="C82" s="740"/>
      <c r="D82" s="740"/>
      <c r="E82" s="740"/>
    </row>
    <row r="83" customFormat="false" ht="12.75" hidden="false" customHeight="false" outlineLevel="0" collapsed="false">
      <c r="C83" s="740"/>
      <c r="D83" s="740"/>
      <c r="E83" s="740"/>
    </row>
    <row r="84" customFormat="false" ht="12.75" hidden="false" customHeight="false" outlineLevel="0" collapsed="false">
      <c r="C84" s="740"/>
      <c r="D84" s="740"/>
      <c r="E84" s="740"/>
    </row>
    <row r="85" customFormat="false" ht="12.75" hidden="false" customHeight="false" outlineLevel="0" collapsed="false">
      <c r="C85" s="740"/>
      <c r="D85" s="740"/>
      <c r="E85" s="740"/>
    </row>
    <row r="86" customFormat="false" ht="12.75" hidden="false" customHeight="false" outlineLevel="0" collapsed="false">
      <c r="C86" s="740"/>
      <c r="D86" s="740"/>
      <c r="E86" s="740"/>
    </row>
    <row r="87" customFormat="false" ht="12.75" hidden="false" customHeight="false" outlineLevel="0" collapsed="false">
      <c r="C87" s="740"/>
      <c r="D87" s="740"/>
      <c r="E87" s="740"/>
    </row>
    <row r="88" customFormat="false" ht="12.75" hidden="false" customHeight="false" outlineLevel="0" collapsed="false">
      <c r="C88" s="740"/>
      <c r="D88" s="740"/>
      <c r="E88" s="740"/>
    </row>
    <row r="89" customFormat="false" ht="12.75" hidden="false" customHeight="false" outlineLevel="0" collapsed="false">
      <c r="C89" s="740"/>
      <c r="D89" s="740"/>
      <c r="E89" s="740"/>
    </row>
    <row r="90" customFormat="false" ht="12.75" hidden="false" customHeight="false" outlineLevel="0" collapsed="false">
      <c r="C90" s="740"/>
      <c r="D90" s="740"/>
      <c r="E90" s="740"/>
    </row>
    <row r="91" customFormat="false" ht="12.75" hidden="false" customHeight="false" outlineLevel="0" collapsed="false">
      <c r="C91" s="740"/>
      <c r="D91" s="740"/>
      <c r="E91" s="740"/>
    </row>
    <row r="92" customFormat="false" ht="12.75" hidden="false" customHeight="false" outlineLevel="0" collapsed="false">
      <c r="C92" s="740"/>
      <c r="D92" s="740"/>
      <c r="E92" s="740"/>
    </row>
    <row r="93" customFormat="false" ht="12.75" hidden="false" customHeight="false" outlineLevel="0" collapsed="false">
      <c r="C93" s="740"/>
      <c r="D93" s="740"/>
      <c r="E93" s="740"/>
    </row>
    <row r="94" customFormat="false" ht="12.75" hidden="false" customHeight="false" outlineLevel="0" collapsed="false">
      <c r="C94" s="740"/>
      <c r="D94" s="740"/>
      <c r="E94" s="740"/>
    </row>
    <row r="95" customFormat="false" ht="12.75" hidden="false" customHeight="false" outlineLevel="0" collapsed="false">
      <c r="C95" s="740"/>
      <c r="D95" s="740"/>
      <c r="E95" s="740"/>
    </row>
    <row r="96" customFormat="false" ht="12.75" hidden="false" customHeight="false" outlineLevel="0" collapsed="false">
      <c r="C96" s="740"/>
      <c r="D96" s="740"/>
      <c r="E96" s="740"/>
    </row>
  </sheetData>
  <mergeCells count="14">
    <mergeCell ref="B2:L2"/>
    <mergeCell ref="B3:L3"/>
    <mergeCell ref="B4:B5"/>
    <mergeCell ref="C4:C5"/>
    <mergeCell ref="D4:D5"/>
    <mergeCell ref="E4:E5"/>
    <mergeCell ref="F4:G4"/>
    <mergeCell ref="H4:I4"/>
    <mergeCell ref="K4:K5"/>
    <mergeCell ref="L4:L5"/>
    <mergeCell ref="B6:I6"/>
    <mergeCell ref="B30:C30"/>
    <mergeCell ref="B43:C43"/>
    <mergeCell ref="B45:C45"/>
  </mergeCells>
  <printOptions headings="false" gridLines="false" gridLinesSet="true" horizontalCentered="false" verticalCentered="false"/>
  <pageMargins left="0.708333333333333" right="0.315277777777778" top="0.945138888888889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ÚPSVaR Banská Štiavnica,
odd. informatiky a štatistik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7" width="0.85"/>
    <col collapsed="false" customWidth="true" hidden="false" outlineLevel="0" max="2" min="2" style="647" width="4.14"/>
    <col collapsed="false" customWidth="true" hidden="false" outlineLevel="0" max="3" min="3" style="647" width="20.7"/>
    <col collapsed="false" customWidth="true" hidden="false" outlineLevel="0" max="5" min="4" style="647" width="8.41"/>
    <col collapsed="false" customWidth="true" hidden="false" outlineLevel="0" max="6" min="6" style="647" width="7.56"/>
    <col collapsed="false" customWidth="true" hidden="false" outlineLevel="0" max="9" min="7" style="647" width="8.7"/>
    <col collapsed="false" customWidth="true" hidden="false" outlineLevel="0" max="10" min="10" style="647" width="1.13"/>
    <col collapsed="false" customWidth="true" hidden="false" outlineLevel="0" max="12" min="11" style="647" width="7.85"/>
    <col collapsed="false" customWidth="false" hidden="false" outlineLevel="0" max="257" min="13" style="647" width="9.14"/>
  </cols>
  <sheetData>
    <row r="1" customFormat="false" ht="6.75" hidden="false" customHeight="true" outlineLevel="0" collapsed="false">
      <c r="A1" s="648"/>
    </row>
    <row r="2" customFormat="false" ht="15.75" hidden="false" customHeight="false" outlineLevel="0" collapsed="false">
      <c r="B2" s="649"/>
      <c r="C2" s="649"/>
      <c r="D2" s="649"/>
      <c r="E2" s="649"/>
      <c r="F2" s="649"/>
      <c r="G2" s="649"/>
      <c r="H2" s="649"/>
      <c r="I2" s="649"/>
      <c r="J2" s="649"/>
      <c r="K2" s="649"/>
      <c r="L2" s="649"/>
    </row>
    <row r="3" customFormat="false" ht="22.5" hidden="false" customHeight="true" outlineLevel="0" collapsed="false">
      <c r="B3" s="740"/>
      <c r="C3" s="743" t="s">
        <v>279</v>
      </c>
      <c r="D3" s="744"/>
      <c r="E3" s="740"/>
      <c r="F3" s="740"/>
      <c r="G3" s="740"/>
      <c r="H3" s="740"/>
      <c r="I3" s="740"/>
      <c r="J3" s="745"/>
      <c r="K3" s="745"/>
      <c r="L3" s="745"/>
    </row>
    <row r="4" customFormat="false" ht="19.5" hidden="false" customHeight="true" outlineLevel="0" collapsed="false">
      <c r="B4" s="651" t="s">
        <v>206</v>
      </c>
      <c r="C4" s="746" t="s">
        <v>102</v>
      </c>
      <c r="D4" s="747" t="s">
        <v>207</v>
      </c>
      <c r="E4" s="748" t="s">
        <v>208</v>
      </c>
      <c r="F4" s="655" t="s">
        <v>280</v>
      </c>
      <c r="G4" s="655"/>
      <c r="H4" s="655" t="s">
        <v>210</v>
      </c>
      <c r="I4" s="655"/>
      <c r="J4" s="745"/>
      <c r="K4" s="656" t="s">
        <v>211</v>
      </c>
      <c r="L4" s="657" t="s">
        <v>212</v>
      </c>
    </row>
    <row r="5" customFormat="false" ht="29.25" hidden="false" customHeight="true" outlineLevel="0" collapsed="false">
      <c r="B5" s="651"/>
      <c r="C5" s="746"/>
      <c r="D5" s="747"/>
      <c r="E5" s="748"/>
      <c r="F5" s="658" t="s">
        <v>115</v>
      </c>
      <c r="G5" s="749" t="s">
        <v>213</v>
      </c>
      <c r="H5" s="658" t="s">
        <v>115</v>
      </c>
      <c r="I5" s="660" t="s">
        <v>213</v>
      </c>
      <c r="J5" s="745"/>
      <c r="K5" s="656"/>
      <c r="L5" s="657"/>
    </row>
    <row r="6" customFormat="false" ht="7.5" hidden="false" customHeight="true" outlineLevel="0" collapsed="false">
      <c r="B6" s="661"/>
      <c r="C6" s="661"/>
      <c r="D6" s="661"/>
      <c r="E6" s="661"/>
      <c r="F6" s="661"/>
      <c r="G6" s="661"/>
      <c r="H6" s="661"/>
      <c r="I6" s="661"/>
      <c r="J6" s="662"/>
      <c r="K6" s="663"/>
      <c r="L6" s="664"/>
    </row>
    <row r="7" customFormat="false" ht="12.75" hidden="false" customHeight="true" outlineLevel="0" collapsed="false">
      <c r="B7" s="665" t="s">
        <v>214</v>
      </c>
      <c r="C7" s="666" t="s">
        <v>215</v>
      </c>
      <c r="D7" s="667" t="n">
        <v>541</v>
      </c>
      <c r="E7" s="668" t="n">
        <v>270</v>
      </c>
      <c r="F7" s="750" t="n">
        <v>43</v>
      </c>
      <c r="G7" s="670" t="n">
        <v>15.9259259259259</v>
      </c>
      <c r="H7" s="751" t="n">
        <v>44</v>
      </c>
      <c r="I7" s="752" t="n">
        <v>16.2962962962963</v>
      </c>
      <c r="J7" s="745"/>
      <c r="K7" s="672" t="n">
        <v>1</v>
      </c>
      <c r="L7" s="673" t="n">
        <v>0.37037037037037</v>
      </c>
    </row>
    <row r="8" customFormat="false" ht="12.75" hidden="false" customHeight="true" outlineLevel="0" collapsed="false">
      <c r="B8" s="674" t="s">
        <v>216</v>
      </c>
      <c r="C8" s="675" t="s">
        <v>217</v>
      </c>
      <c r="D8" s="676" t="n">
        <v>344</v>
      </c>
      <c r="E8" s="677" t="n">
        <v>172</v>
      </c>
      <c r="F8" s="753" t="n">
        <v>27</v>
      </c>
      <c r="G8" s="679" t="n">
        <v>15.6976744186047</v>
      </c>
      <c r="H8" s="754" t="n">
        <v>29</v>
      </c>
      <c r="I8" s="755" t="n">
        <v>16.8604651162791</v>
      </c>
      <c r="J8" s="745"/>
      <c r="K8" s="681" t="n">
        <v>2</v>
      </c>
      <c r="L8" s="682" t="n">
        <v>1.16279069767442</v>
      </c>
    </row>
    <row r="9" customFormat="false" ht="12.75" hidden="false" customHeight="true" outlineLevel="0" collapsed="false">
      <c r="B9" s="674" t="s">
        <v>218</v>
      </c>
      <c r="C9" s="675" t="s">
        <v>219</v>
      </c>
      <c r="D9" s="676" t="n">
        <v>811</v>
      </c>
      <c r="E9" s="677" t="n">
        <v>405</v>
      </c>
      <c r="F9" s="753" t="n">
        <v>74</v>
      </c>
      <c r="G9" s="679" t="n">
        <v>18.2716049382716</v>
      </c>
      <c r="H9" s="754" t="n">
        <v>73</v>
      </c>
      <c r="I9" s="755" t="n">
        <v>18.0246913580247</v>
      </c>
      <c r="J9" s="745"/>
      <c r="K9" s="681" t="n">
        <v>-1</v>
      </c>
      <c r="L9" s="682" t="n">
        <v>-0.246913580246915</v>
      </c>
    </row>
    <row r="10" customFormat="false" ht="12.75" hidden="false" customHeight="true" outlineLevel="0" collapsed="false">
      <c r="B10" s="674" t="s">
        <v>220</v>
      </c>
      <c r="C10" s="675" t="s">
        <v>221</v>
      </c>
      <c r="D10" s="676" t="n">
        <v>2974</v>
      </c>
      <c r="E10" s="677" t="n">
        <v>1485</v>
      </c>
      <c r="F10" s="753" t="n">
        <v>269</v>
      </c>
      <c r="G10" s="679" t="n">
        <v>18.1144781144781</v>
      </c>
      <c r="H10" s="754" t="n">
        <v>267</v>
      </c>
      <c r="I10" s="755" t="n">
        <v>17.979797979798</v>
      </c>
      <c r="J10" s="745"/>
      <c r="K10" s="681" t="n">
        <v>-2</v>
      </c>
      <c r="L10" s="682" t="n">
        <v>-0.134680134680135</v>
      </c>
    </row>
    <row r="11" customFormat="false" ht="12.75" hidden="false" customHeight="true" outlineLevel="0" collapsed="false">
      <c r="B11" s="674" t="s">
        <v>222</v>
      </c>
      <c r="C11" s="675" t="s">
        <v>223</v>
      </c>
      <c r="D11" s="676" t="n">
        <v>554</v>
      </c>
      <c r="E11" s="677" t="n">
        <v>277</v>
      </c>
      <c r="F11" s="753" t="n">
        <v>53</v>
      </c>
      <c r="G11" s="679" t="n">
        <v>19.1335740072202</v>
      </c>
      <c r="H11" s="754" t="n">
        <v>53</v>
      </c>
      <c r="I11" s="755" t="n">
        <v>19.1335740072202</v>
      </c>
      <c r="J11" s="745"/>
      <c r="K11" s="681" t="n">
        <v>0</v>
      </c>
      <c r="L11" s="682" t="n">
        <v>0</v>
      </c>
    </row>
    <row r="12" customFormat="false" ht="12.75" hidden="false" customHeight="true" outlineLevel="0" collapsed="false">
      <c r="B12" s="674" t="s">
        <v>224</v>
      </c>
      <c r="C12" s="675" t="s">
        <v>225</v>
      </c>
      <c r="D12" s="676" t="n">
        <v>417</v>
      </c>
      <c r="E12" s="677" t="n">
        <v>208</v>
      </c>
      <c r="F12" s="753" t="n">
        <v>42</v>
      </c>
      <c r="G12" s="679" t="n">
        <v>20.1923076923077</v>
      </c>
      <c r="H12" s="754" t="n">
        <v>40</v>
      </c>
      <c r="I12" s="755" t="n">
        <v>19.2307692307692</v>
      </c>
      <c r="J12" s="745"/>
      <c r="K12" s="681" t="n">
        <v>-2</v>
      </c>
      <c r="L12" s="682" t="n">
        <v>-0.96153846153846</v>
      </c>
    </row>
    <row r="13" customFormat="false" ht="12.75" hidden="false" customHeight="true" outlineLevel="0" collapsed="false">
      <c r="B13" s="674" t="s">
        <v>226</v>
      </c>
      <c r="C13" s="675" t="s">
        <v>227</v>
      </c>
      <c r="D13" s="676" t="n">
        <v>936</v>
      </c>
      <c r="E13" s="677" t="n">
        <v>468</v>
      </c>
      <c r="F13" s="753" t="n">
        <v>73</v>
      </c>
      <c r="G13" s="679" t="n">
        <v>15.5982905982906</v>
      </c>
      <c r="H13" s="754" t="n">
        <v>69</v>
      </c>
      <c r="I13" s="755" t="n">
        <v>14.7435897435897</v>
      </c>
      <c r="J13" s="745"/>
      <c r="K13" s="681" t="n">
        <v>-4</v>
      </c>
      <c r="L13" s="682" t="n">
        <v>-0.854700854700853</v>
      </c>
    </row>
    <row r="14" customFormat="false" ht="12.75" hidden="false" customHeight="true" outlineLevel="0" collapsed="false">
      <c r="B14" s="674" t="s">
        <v>228</v>
      </c>
      <c r="C14" s="675" t="s">
        <v>229</v>
      </c>
      <c r="D14" s="676" t="n">
        <v>424</v>
      </c>
      <c r="E14" s="677" t="n">
        <v>212</v>
      </c>
      <c r="F14" s="753" t="n">
        <v>36</v>
      </c>
      <c r="G14" s="679" t="n">
        <v>16.9811320754717</v>
      </c>
      <c r="H14" s="754" t="n">
        <v>37</v>
      </c>
      <c r="I14" s="755" t="n">
        <v>17.4528301886792</v>
      </c>
      <c r="J14" s="745"/>
      <c r="K14" s="681" t="n">
        <v>1</v>
      </c>
      <c r="L14" s="682" t="n">
        <v>0.471698113207545</v>
      </c>
    </row>
    <row r="15" customFormat="false" ht="12.75" hidden="false" customHeight="true" outlineLevel="0" collapsed="false">
      <c r="B15" s="674" t="s">
        <v>230</v>
      </c>
      <c r="C15" s="675" t="s">
        <v>231</v>
      </c>
      <c r="D15" s="676" t="n">
        <v>827</v>
      </c>
      <c r="E15" s="677" t="n">
        <v>413</v>
      </c>
      <c r="F15" s="753" t="n">
        <v>52</v>
      </c>
      <c r="G15" s="679" t="n">
        <v>12.590799031477</v>
      </c>
      <c r="H15" s="754" t="n">
        <v>52</v>
      </c>
      <c r="I15" s="755" t="n">
        <v>12.590799031477</v>
      </c>
      <c r="J15" s="745"/>
      <c r="K15" s="681" t="n">
        <v>0</v>
      </c>
      <c r="L15" s="682" t="n">
        <v>0</v>
      </c>
    </row>
    <row r="16" customFormat="false" ht="12.75" hidden="false" customHeight="true" outlineLevel="0" collapsed="false">
      <c r="B16" s="674" t="s">
        <v>232</v>
      </c>
      <c r="C16" s="675" t="s">
        <v>233</v>
      </c>
      <c r="D16" s="676" t="n">
        <v>409</v>
      </c>
      <c r="E16" s="677" t="n">
        <v>204</v>
      </c>
      <c r="F16" s="753" t="n">
        <v>40</v>
      </c>
      <c r="G16" s="679" t="n">
        <v>19.6078431372549</v>
      </c>
      <c r="H16" s="754" t="n">
        <v>41</v>
      </c>
      <c r="I16" s="755" t="n">
        <v>20.0980392156863</v>
      </c>
      <c r="J16" s="745"/>
      <c r="K16" s="681" t="n">
        <v>1</v>
      </c>
      <c r="L16" s="682" t="n">
        <v>0.490196078431371</v>
      </c>
    </row>
    <row r="17" customFormat="false" ht="12.75" hidden="false" customHeight="true" outlineLevel="0" collapsed="false">
      <c r="B17" s="674" t="s">
        <v>234</v>
      </c>
      <c r="C17" s="675" t="s">
        <v>235</v>
      </c>
      <c r="D17" s="676" t="n">
        <v>691</v>
      </c>
      <c r="E17" s="677" t="n">
        <v>345</v>
      </c>
      <c r="F17" s="753" t="n">
        <v>48</v>
      </c>
      <c r="G17" s="679" t="n">
        <v>13.9130434782609</v>
      </c>
      <c r="H17" s="754" t="n">
        <v>47</v>
      </c>
      <c r="I17" s="755" t="n">
        <v>13.6231884057971</v>
      </c>
      <c r="J17" s="745"/>
      <c r="K17" s="681" t="n">
        <v>-1</v>
      </c>
      <c r="L17" s="682" t="n">
        <v>-0.289855072463768</v>
      </c>
    </row>
    <row r="18" customFormat="false" ht="12.75" hidden="false" customHeight="true" outlineLevel="0" collapsed="false">
      <c r="B18" s="674" t="s">
        <v>236</v>
      </c>
      <c r="C18" s="675" t="s">
        <v>237</v>
      </c>
      <c r="D18" s="676" t="n">
        <v>1564</v>
      </c>
      <c r="E18" s="677" t="n">
        <v>781</v>
      </c>
      <c r="F18" s="753" t="n">
        <v>97</v>
      </c>
      <c r="G18" s="679" t="n">
        <v>12.4199743918054</v>
      </c>
      <c r="H18" s="754" t="n">
        <v>98</v>
      </c>
      <c r="I18" s="755" t="n">
        <v>12.5480153649168</v>
      </c>
      <c r="J18" s="745"/>
      <c r="K18" s="681" t="n">
        <v>1</v>
      </c>
      <c r="L18" s="682" t="n">
        <v>0.128040973111396</v>
      </c>
    </row>
    <row r="19" customFormat="false" ht="12.75" hidden="false" customHeight="true" outlineLevel="0" collapsed="false">
      <c r="B19" s="674" t="s">
        <v>238</v>
      </c>
      <c r="C19" s="675" t="s">
        <v>239</v>
      </c>
      <c r="D19" s="676" t="n">
        <v>1334</v>
      </c>
      <c r="E19" s="677" t="n">
        <v>666</v>
      </c>
      <c r="F19" s="753" t="n">
        <v>102</v>
      </c>
      <c r="G19" s="679" t="n">
        <v>15.3153153153153</v>
      </c>
      <c r="H19" s="754" t="n">
        <v>100</v>
      </c>
      <c r="I19" s="755" t="n">
        <v>15.015015015015</v>
      </c>
      <c r="J19" s="745"/>
      <c r="K19" s="681" t="n">
        <v>-2</v>
      </c>
      <c r="L19" s="682" t="n">
        <v>-0.300300300300298</v>
      </c>
    </row>
    <row r="20" customFormat="false" ht="12.75" hidden="false" customHeight="true" outlineLevel="0" collapsed="false">
      <c r="B20" s="674" t="s">
        <v>240</v>
      </c>
      <c r="C20" s="675" t="s">
        <v>241</v>
      </c>
      <c r="D20" s="676" t="n">
        <v>675</v>
      </c>
      <c r="E20" s="677" t="n">
        <v>337</v>
      </c>
      <c r="F20" s="753" t="n">
        <v>52</v>
      </c>
      <c r="G20" s="679" t="n">
        <v>15.4302670623145</v>
      </c>
      <c r="H20" s="754" t="n">
        <v>50</v>
      </c>
      <c r="I20" s="755" t="n">
        <v>14.8367952522255</v>
      </c>
      <c r="J20" s="745"/>
      <c r="K20" s="681" t="n">
        <v>-2</v>
      </c>
      <c r="L20" s="682" t="n">
        <v>-0.593471810089023</v>
      </c>
    </row>
    <row r="21" customFormat="false" ht="12.75" hidden="false" customHeight="true" outlineLevel="0" collapsed="false">
      <c r="B21" s="674" t="s">
        <v>242</v>
      </c>
      <c r="C21" s="675" t="s">
        <v>243</v>
      </c>
      <c r="D21" s="676" t="n">
        <v>658</v>
      </c>
      <c r="E21" s="677" t="n">
        <v>329</v>
      </c>
      <c r="F21" s="753" t="n">
        <v>69</v>
      </c>
      <c r="G21" s="679" t="n">
        <v>20.9726443768997</v>
      </c>
      <c r="H21" s="754" t="n">
        <v>65</v>
      </c>
      <c r="I21" s="755" t="n">
        <v>19.7568389057751</v>
      </c>
      <c r="J21" s="745"/>
      <c r="K21" s="681" t="n">
        <v>-4</v>
      </c>
      <c r="L21" s="682" t="n">
        <v>-1.21580547112462</v>
      </c>
    </row>
    <row r="22" customFormat="false" ht="12.75" hidden="false" customHeight="true" outlineLevel="0" collapsed="false">
      <c r="B22" s="674" t="s">
        <v>244</v>
      </c>
      <c r="C22" s="675" t="s">
        <v>245</v>
      </c>
      <c r="D22" s="676" t="n">
        <v>595</v>
      </c>
      <c r="E22" s="677" t="n">
        <v>297</v>
      </c>
      <c r="F22" s="753" t="n">
        <v>56</v>
      </c>
      <c r="G22" s="679" t="n">
        <v>18.8552188552189</v>
      </c>
      <c r="H22" s="754" t="n">
        <v>61</v>
      </c>
      <c r="I22" s="755" t="n">
        <v>20.5387205387205</v>
      </c>
      <c r="J22" s="745"/>
      <c r="K22" s="681" t="n">
        <v>5</v>
      </c>
      <c r="L22" s="682" t="n">
        <v>1.68350168350169</v>
      </c>
    </row>
    <row r="23" customFormat="false" ht="12.75" hidden="false" customHeight="true" outlineLevel="0" collapsed="false">
      <c r="B23" s="674" t="s">
        <v>246</v>
      </c>
      <c r="C23" s="675" t="s">
        <v>247</v>
      </c>
      <c r="D23" s="676" t="n">
        <v>300</v>
      </c>
      <c r="E23" s="677" t="n">
        <v>150</v>
      </c>
      <c r="F23" s="753" t="n">
        <v>26</v>
      </c>
      <c r="G23" s="679" t="n">
        <v>17.3333333333333</v>
      </c>
      <c r="H23" s="754" t="n">
        <v>27</v>
      </c>
      <c r="I23" s="755" t="n">
        <v>18</v>
      </c>
      <c r="J23" s="745"/>
      <c r="K23" s="683" t="n">
        <v>1</v>
      </c>
      <c r="L23" s="684" t="n">
        <v>0.666666666666664</v>
      </c>
    </row>
    <row r="24" customFormat="false" ht="12.75" hidden="false" customHeight="true" outlineLevel="0" collapsed="false">
      <c r="B24" s="674" t="s">
        <v>248</v>
      </c>
      <c r="C24" s="675" t="s">
        <v>249</v>
      </c>
      <c r="D24" s="676" t="n">
        <v>444</v>
      </c>
      <c r="E24" s="677" t="n">
        <v>222</v>
      </c>
      <c r="F24" s="753" t="n">
        <v>26</v>
      </c>
      <c r="G24" s="679" t="n">
        <v>11.7117117117117</v>
      </c>
      <c r="H24" s="754" t="n">
        <v>27</v>
      </c>
      <c r="I24" s="755" t="n">
        <v>12.1621621621622</v>
      </c>
      <c r="J24" s="745"/>
      <c r="K24" s="681" t="n">
        <v>1</v>
      </c>
      <c r="L24" s="682" t="n">
        <v>0.450450450450452</v>
      </c>
    </row>
    <row r="25" customFormat="false" ht="12.75" hidden="false" customHeight="true" outlineLevel="0" collapsed="false">
      <c r="B25" s="674" t="s">
        <v>250</v>
      </c>
      <c r="C25" s="675" t="s">
        <v>251</v>
      </c>
      <c r="D25" s="676" t="n">
        <v>473</v>
      </c>
      <c r="E25" s="677" t="n">
        <v>236</v>
      </c>
      <c r="F25" s="753" t="n">
        <v>44</v>
      </c>
      <c r="G25" s="679" t="n">
        <v>18.6440677966102</v>
      </c>
      <c r="H25" s="754" t="n">
        <v>45</v>
      </c>
      <c r="I25" s="755" t="n">
        <v>19.0677966101695</v>
      </c>
      <c r="J25" s="745"/>
      <c r="K25" s="681" t="n">
        <v>1</v>
      </c>
      <c r="L25" s="682" t="n">
        <v>0.423728813559322</v>
      </c>
    </row>
    <row r="26" customFormat="false" ht="12.75" hidden="false" customHeight="true" outlineLevel="0" collapsed="false">
      <c r="B26" s="674" t="s">
        <v>252</v>
      </c>
      <c r="C26" s="675" t="s">
        <v>253</v>
      </c>
      <c r="D26" s="676" t="n">
        <v>1109</v>
      </c>
      <c r="E26" s="677" t="n">
        <v>554</v>
      </c>
      <c r="F26" s="753" t="n">
        <v>109</v>
      </c>
      <c r="G26" s="679" t="n">
        <v>19.6750902527076</v>
      </c>
      <c r="H26" s="754" t="n">
        <v>104</v>
      </c>
      <c r="I26" s="755" t="n">
        <v>18.7725631768953</v>
      </c>
      <c r="J26" s="745"/>
      <c r="K26" s="681" t="n">
        <v>-5</v>
      </c>
      <c r="L26" s="682" t="n">
        <v>-0.902527075812273</v>
      </c>
    </row>
    <row r="27" customFormat="false" ht="12.75" hidden="false" customHeight="true" outlineLevel="0" collapsed="false">
      <c r="B27" s="674" t="s">
        <v>254</v>
      </c>
      <c r="C27" s="675" t="s">
        <v>255</v>
      </c>
      <c r="D27" s="676" t="n">
        <v>1175</v>
      </c>
      <c r="E27" s="677" t="n">
        <v>587</v>
      </c>
      <c r="F27" s="753" t="n">
        <v>97</v>
      </c>
      <c r="G27" s="679" t="n">
        <v>16.5247018739353</v>
      </c>
      <c r="H27" s="754" t="n">
        <v>103</v>
      </c>
      <c r="I27" s="755" t="n">
        <v>17.5468483816014</v>
      </c>
      <c r="J27" s="745"/>
      <c r="K27" s="681" t="n">
        <v>6</v>
      </c>
      <c r="L27" s="682" t="n">
        <v>1.0221465076661</v>
      </c>
    </row>
    <row r="28" customFormat="false" ht="12.75" hidden="false" customHeight="true" outlineLevel="0" collapsed="false">
      <c r="B28" s="674" t="s">
        <v>256</v>
      </c>
      <c r="C28" s="675" t="s">
        <v>257</v>
      </c>
      <c r="D28" s="676" t="n">
        <v>1270</v>
      </c>
      <c r="E28" s="677" t="n">
        <v>635</v>
      </c>
      <c r="F28" s="753" t="n">
        <v>96</v>
      </c>
      <c r="G28" s="679" t="n">
        <v>15.1181102362205</v>
      </c>
      <c r="H28" s="754" t="n">
        <v>94</v>
      </c>
      <c r="I28" s="755" t="n">
        <v>14.8031496062992</v>
      </c>
      <c r="J28" s="745"/>
      <c r="K28" s="681" t="n">
        <v>-2</v>
      </c>
      <c r="L28" s="682" t="n">
        <v>-0.314960629921259</v>
      </c>
    </row>
    <row r="29" customFormat="false" ht="12.75" hidden="false" customHeight="true" outlineLevel="0" collapsed="false">
      <c r="B29" s="685" t="s">
        <v>258</v>
      </c>
      <c r="C29" s="686" t="s">
        <v>259</v>
      </c>
      <c r="D29" s="687" t="n">
        <v>19862</v>
      </c>
      <c r="E29" s="688" t="n">
        <v>9921</v>
      </c>
      <c r="F29" s="756" t="n">
        <v>1499</v>
      </c>
      <c r="G29" s="690" t="n">
        <v>15.1093639754057</v>
      </c>
      <c r="H29" s="757" t="n">
        <v>1501</v>
      </c>
      <c r="I29" s="758" t="n">
        <v>15.129523233545</v>
      </c>
      <c r="J29" s="745"/>
      <c r="K29" s="692" t="n">
        <v>2</v>
      </c>
      <c r="L29" s="693" t="n">
        <v>0.0201592581393015</v>
      </c>
    </row>
    <row r="30" customFormat="false" ht="19.5" hidden="false" customHeight="true" outlineLevel="0" collapsed="false">
      <c r="B30" s="759" t="s">
        <v>281</v>
      </c>
      <c r="C30" s="759"/>
      <c r="D30" s="695" t="n">
        <v>38387</v>
      </c>
      <c r="E30" s="696" t="n">
        <v>19174</v>
      </c>
      <c r="F30" s="697" t="n">
        <v>3030</v>
      </c>
      <c r="G30" s="698" t="n">
        <v>15.8026494210911</v>
      </c>
      <c r="H30" s="699" t="n">
        <v>3027</v>
      </c>
      <c r="I30" s="700" t="n">
        <v>15.7870032335454</v>
      </c>
      <c r="J30" s="745"/>
      <c r="K30" s="701" t="n">
        <v>-3</v>
      </c>
      <c r="L30" s="702" t="n">
        <v>-0.0156461875456344</v>
      </c>
    </row>
    <row r="31" customFormat="false" ht="12.75" hidden="false" customHeight="true" outlineLevel="0" collapsed="false">
      <c r="B31" s="703" t="s">
        <v>214</v>
      </c>
      <c r="C31" s="704" t="s">
        <v>261</v>
      </c>
      <c r="D31" s="705" t="n">
        <v>397</v>
      </c>
      <c r="E31" s="706" t="n">
        <v>198</v>
      </c>
      <c r="F31" s="760" t="n">
        <v>25</v>
      </c>
      <c r="G31" s="670" t="n">
        <v>12.6262626262626</v>
      </c>
      <c r="H31" s="761" t="n">
        <v>25</v>
      </c>
      <c r="I31" s="762" t="n">
        <v>12.6262626262626</v>
      </c>
      <c r="J31" s="745"/>
      <c r="K31" s="683" t="n">
        <v>0</v>
      </c>
      <c r="L31" s="684" t="n">
        <v>0</v>
      </c>
    </row>
    <row r="32" customFormat="false" ht="12.75" hidden="false" customHeight="true" outlineLevel="0" collapsed="false">
      <c r="B32" s="703" t="s">
        <v>216</v>
      </c>
      <c r="C32" s="709" t="s">
        <v>262</v>
      </c>
      <c r="D32" s="710" t="n">
        <v>249</v>
      </c>
      <c r="E32" s="711" t="n">
        <v>124</v>
      </c>
      <c r="F32" s="763" t="n">
        <v>12</v>
      </c>
      <c r="G32" s="679" t="n">
        <v>9.67741935483871</v>
      </c>
      <c r="H32" s="764" t="n">
        <v>13</v>
      </c>
      <c r="I32" s="755" t="n">
        <v>10.4838709677419</v>
      </c>
      <c r="J32" s="745"/>
      <c r="K32" s="681" t="n">
        <v>1</v>
      </c>
      <c r="L32" s="682" t="n">
        <v>0.806451612903226</v>
      </c>
    </row>
    <row r="33" customFormat="false" ht="12.75" hidden="false" customHeight="true" outlineLevel="0" collapsed="false">
      <c r="B33" s="703" t="s">
        <v>218</v>
      </c>
      <c r="C33" s="713" t="s">
        <v>263</v>
      </c>
      <c r="D33" s="710" t="n">
        <v>714</v>
      </c>
      <c r="E33" s="711" t="n">
        <v>357</v>
      </c>
      <c r="F33" s="763" t="n">
        <v>52</v>
      </c>
      <c r="G33" s="679" t="n">
        <v>14.5658263305322</v>
      </c>
      <c r="H33" s="764" t="n">
        <v>49</v>
      </c>
      <c r="I33" s="755" t="n">
        <v>13.7254901960784</v>
      </c>
      <c r="J33" s="745"/>
      <c r="K33" s="681" t="n">
        <v>-3</v>
      </c>
      <c r="L33" s="682" t="n">
        <v>-0.840336134453782</v>
      </c>
    </row>
    <row r="34" customFormat="false" ht="12.75" hidden="false" customHeight="true" outlineLevel="0" collapsed="false">
      <c r="B34" s="703" t="s">
        <v>220</v>
      </c>
      <c r="C34" s="709" t="s">
        <v>264</v>
      </c>
      <c r="D34" s="710" t="n">
        <v>562</v>
      </c>
      <c r="E34" s="711" t="n">
        <v>281</v>
      </c>
      <c r="F34" s="763" t="n">
        <v>42</v>
      </c>
      <c r="G34" s="679" t="n">
        <v>14.9466192170819</v>
      </c>
      <c r="H34" s="764" t="n">
        <v>40</v>
      </c>
      <c r="I34" s="755" t="n">
        <v>14.2348754448399</v>
      </c>
      <c r="J34" s="745"/>
      <c r="K34" s="681" t="n">
        <v>-2</v>
      </c>
      <c r="L34" s="682" t="n">
        <v>-0.71174377224199</v>
      </c>
    </row>
    <row r="35" customFormat="false" ht="12.75" hidden="false" customHeight="true" outlineLevel="0" collapsed="false">
      <c r="B35" s="703" t="s">
        <v>222</v>
      </c>
      <c r="C35" s="709" t="s">
        <v>265</v>
      </c>
      <c r="D35" s="710" t="n">
        <v>554</v>
      </c>
      <c r="E35" s="711" t="n">
        <v>277</v>
      </c>
      <c r="F35" s="763" t="n">
        <v>51</v>
      </c>
      <c r="G35" s="679" t="n">
        <v>18.4115523465704</v>
      </c>
      <c r="H35" s="764" t="n">
        <v>52</v>
      </c>
      <c r="I35" s="755" t="n">
        <v>18.7725631768953</v>
      </c>
      <c r="J35" s="745"/>
      <c r="K35" s="681" t="n">
        <v>1</v>
      </c>
      <c r="L35" s="682" t="n">
        <v>0.361010830324908</v>
      </c>
    </row>
    <row r="36" customFormat="false" ht="12.75" hidden="false" customHeight="true" outlineLevel="0" collapsed="false">
      <c r="B36" s="703" t="s">
        <v>224</v>
      </c>
      <c r="C36" s="709" t="s">
        <v>266</v>
      </c>
      <c r="D36" s="710" t="n">
        <v>423</v>
      </c>
      <c r="E36" s="711" t="n">
        <v>211</v>
      </c>
      <c r="F36" s="763" t="n">
        <v>43</v>
      </c>
      <c r="G36" s="679" t="n">
        <v>20.3791469194313</v>
      </c>
      <c r="H36" s="764" t="n">
        <v>43</v>
      </c>
      <c r="I36" s="755" t="n">
        <v>20.3791469194313</v>
      </c>
      <c r="J36" s="745"/>
      <c r="K36" s="681" t="n">
        <v>0</v>
      </c>
      <c r="L36" s="682" t="n">
        <v>0</v>
      </c>
    </row>
    <row r="37" customFormat="false" ht="12.75" hidden="false" customHeight="true" outlineLevel="0" collapsed="false">
      <c r="B37" s="703" t="s">
        <v>226</v>
      </c>
      <c r="C37" s="709" t="s">
        <v>267</v>
      </c>
      <c r="D37" s="710" t="n">
        <v>198</v>
      </c>
      <c r="E37" s="711" t="n">
        <v>99</v>
      </c>
      <c r="F37" s="763" t="n">
        <v>13</v>
      </c>
      <c r="G37" s="679" t="n">
        <v>13.1313131313131</v>
      </c>
      <c r="H37" s="764" t="n">
        <v>13</v>
      </c>
      <c r="I37" s="755" t="n">
        <v>13.1313131313131</v>
      </c>
      <c r="J37" s="745"/>
      <c r="K37" s="681" t="n">
        <v>0</v>
      </c>
      <c r="L37" s="682" t="n">
        <v>0</v>
      </c>
    </row>
    <row r="38" customFormat="false" ht="12.75" hidden="false" customHeight="true" outlineLevel="0" collapsed="false">
      <c r="B38" s="714" t="s">
        <v>228</v>
      </c>
      <c r="C38" s="715" t="s">
        <v>268</v>
      </c>
      <c r="D38" s="710" t="n">
        <v>5571</v>
      </c>
      <c r="E38" s="711" t="n">
        <v>2283</v>
      </c>
      <c r="F38" s="763" t="n">
        <v>341</v>
      </c>
      <c r="G38" s="716" t="n">
        <v>14.9364870784056</v>
      </c>
      <c r="H38" s="765" t="n">
        <v>338</v>
      </c>
      <c r="I38" s="755" t="n">
        <v>14.8050810337276</v>
      </c>
      <c r="J38" s="745"/>
      <c r="K38" s="717" t="n">
        <v>-3</v>
      </c>
      <c r="L38" s="718" t="n">
        <v>-0.131406044678053</v>
      </c>
    </row>
    <row r="39" customFormat="false" ht="12.75" hidden="false" customHeight="true" outlineLevel="0" collapsed="false">
      <c r="B39" s="703" t="s">
        <v>230</v>
      </c>
      <c r="C39" s="709" t="s">
        <v>269</v>
      </c>
      <c r="D39" s="710" t="n">
        <v>263</v>
      </c>
      <c r="E39" s="711" t="n">
        <v>131</v>
      </c>
      <c r="F39" s="763" t="n">
        <v>30</v>
      </c>
      <c r="G39" s="679" t="n">
        <v>22.9007633587786</v>
      </c>
      <c r="H39" s="764" t="n">
        <v>29</v>
      </c>
      <c r="I39" s="755" t="n">
        <v>22.1374045801527</v>
      </c>
      <c r="J39" s="745"/>
      <c r="K39" s="681" t="n">
        <v>-1</v>
      </c>
      <c r="L39" s="682" t="n">
        <v>-0.763358778625953</v>
      </c>
    </row>
    <row r="40" customFormat="false" ht="12.75" hidden="false" customHeight="true" outlineLevel="0" collapsed="false">
      <c r="B40" s="703" t="s">
        <v>232</v>
      </c>
      <c r="C40" s="709" t="s">
        <v>270</v>
      </c>
      <c r="D40" s="710" t="n">
        <v>248</v>
      </c>
      <c r="E40" s="711" t="n">
        <v>124</v>
      </c>
      <c r="F40" s="763" t="n">
        <v>32</v>
      </c>
      <c r="G40" s="679" t="n">
        <v>25.8064516129032</v>
      </c>
      <c r="H40" s="764" t="n">
        <v>29</v>
      </c>
      <c r="I40" s="755" t="n">
        <v>23.3870967741935</v>
      </c>
      <c r="J40" s="745"/>
      <c r="K40" s="681" t="n">
        <v>-3</v>
      </c>
      <c r="L40" s="682" t="n">
        <v>-2.41935483870968</v>
      </c>
    </row>
    <row r="41" customFormat="false" ht="12.75" hidden="false" customHeight="true" outlineLevel="0" collapsed="false">
      <c r="B41" s="703" t="s">
        <v>234</v>
      </c>
      <c r="C41" s="709" t="s">
        <v>271</v>
      </c>
      <c r="D41" s="710" t="n">
        <v>215</v>
      </c>
      <c r="E41" s="711" t="n">
        <v>107</v>
      </c>
      <c r="F41" s="763" t="n">
        <v>24</v>
      </c>
      <c r="G41" s="679" t="n">
        <v>22.4299065420561</v>
      </c>
      <c r="H41" s="764" t="n">
        <v>27</v>
      </c>
      <c r="I41" s="755" t="n">
        <v>25.2336448598131</v>
      </c>
      <c r="J41" s="745"/>
      <c r="K41" s="681" t="n">
        <v>3</v>
      </c>
      <c r="L41" s="682" t="n">
        <v>2.80373831775701</v>
      </c>
    </row>
    <row r="42" customFormat="false" ht="12.75" hidden="false" customHeight="true" outlineLevel="0" collapsed="false">
      <c r="B42" s="703" t="s">
        <v>236</v>
      </c>
      <c r="C42" s="719" t="s">
        <v>272</v>
      </c>
      <c r="D42" s="720" t="n">
        <v>429</v>
      </c>
      <c r="E42" s="721" t="n">
        <v>214</v>
      </c>
      <c r="F42" s="766" t="n">
        <v>23</v>
      </c>
      <c r="G42" s="723" t="n">
        <v>10.7476635514019</v>
      </c>
      <c r="H42" s="767" t="n">
        <v>21</v>
      </c>
      <c r="I42" s="758" t="n">
        <v>9.81308411214953</v>
      </c>
      <c r="J42" s="745"/>
      <c r="K42" s="724" t="n">
        <v>-2</v>
      </c>
      <c r="L42" s="725" t="n">
        <v>-0.934579439252337</v>
      </c>
    </row>
    <row r="43" customFormat="false" ht="18" hidden="false" customHeight="true" outlineLevel="0" collapsed="false">
      <c r="B43" s="768" t="s">
        <v>282</v>
      </c>
      <c r="C43" s="768"/>
      <c r="D43" s="726" t="n">
        <v>9823</v>
      </c>
      <c r="E43" s="727" t="n">
        <v>4406</v>
      </c>
      <c r="F43" s="699" t="n">
        <v>688</v>
      </c>
      <c r="G43" s="700" t="n">
        <v>15.6150703586019</v>
      </c>
      <c r="H43" s="699" t="n">
        <v>679</v>
      </c>
      <c r="I43" s="728" t="n">
        <v>15.4108034498411</v>
      </c>
      <c r="J43" s="745"/>
      <c r="K43" s="701" t="n">
        <v>-9</v>
      </c>
      <c r="L43" s="702" t="n">
        <v>-0.204266908760781</v>
      </c>
    </row>
    <row r="44" customFormat="false" ht="6" hidden="false" customHeight="true" outlineLevel="0" collapsed="false">
      <c r="B44" s="729"/>
      <c r="C44" s="730"/>
      <c r="D44" s="731"/>
      <c r="E44" s="731"/>
      <c r="F44" s="731"/>
      <c r="G44" s="732"/>
      <c r="H44" s="731"/>
      <c r="I44" s="733"/>
      <c r="J44" s="662"/>
      <c r="K44" s="734"/>
      <c r="L44" s="735"/>
    </row>
    <row r="45" customFormat="false" ht="17.25" hidden="false" customHeight="true" outlineLevel="0" collapsed="false">
      <c r="B45" s="769" t="s">
        <v>283</v>
      </c>
      <c r="C45" s="769"/>
      <c r="D45" s="770" t="n">
        <v>48210</v>
      </c>
      <c r="E45" s="771" t="n">
        <v>24080</v>
      </c>
      <c r="F45" s="772" t="n">
        <v>3727</v>
      </c>
      <c r="G45" s="773" t="n">
        <v>15.4775747508306</v>
      </c>
      <c r="H45" s="772" t="n">
        <v>3706</v>
      </c>
      <c r="I45" s="773" t="n">
        <v>15.390365448505</v>
      </c>
      <c r="J45" s="745"/>
      <c r="K45" s="701" t="n">
        <v>-21</v>
      </c>
      <c r="L45" s="702" t="n">
        <v>-0.0872093023255811</v>
      </c>
    </row>
    <row r="46" customFormat="false" ht="15.75" hidden="false" customHeight="true" outlineLevel="0" collapsed="false">
      <c r="B46" s="774"/>
      <c r="C46" s="775"/>
      <c r="D46" s="776"/>
      <c r="E46" s="776"/>
      <c r="F46" s="776"/>
      <c r="G46" s="777"/>
      <c r="H46" s="776"/>
      <c r="I46" s="778"/>
      <c r="J46" s="662"/>
      <c r="K46" s="779"/>
      <c r="L46" s="780"/>
    </row>
    <row r="47" customFormat="false" ht="13.5" hidden="false" customHeight="false" outlineLevel="0" collapsed="false">
      <c r="B47" s="781" t="s">
        <v>284</v>
      </c>
      <c r="C47" s="781"/>
      <c r="D47" s="782" t="n">
        <v>90774</v>
      </c>
      <c r="E47" s="783" t="n">
        <v>45901</v>
      </c>
      <c r="F47" s="784" t="n">
        <v>7883</v>
      </c>
      <c r="G47" s="785" t="n">
        <v>17.1739177795691</v>
      </c>
      <c r="H47" s="786" t="n">
        <v>7948</v>
      </c>
      <c r="I47" s="785" t="n">
        <v>17.3155268948389</v>
      </c>
      <c r="J47" s="745"/>
      <c r="K47" s="787" t="n">
        <v>65</v>
      </c>
      <c r="L47" s="788" t="n">
        <v>0.141609115269819</v>
      </c>
    </row>
    <row r="48" customFormat="false" ht="12.75" hidden="false" customHeight="false" outlineLevel="0" collapsed="false">
      <c r="B48" s="741" t="s">
        <v>277</v>
      </c>
      <c r="C48" s="740"/>
      <c r="D48" s="740"/>
      <c r="E48" s="740"/>
    </row>
    <row r="49" customFormat="false" ht="12.75" hidden="false" customHeight="false" outlineLevel="0" collapsed="false">
      <c r="B49" s="742" t="s">
        <v>278</v>
      </c>
      <c r="C49" s="740"/>
      <c r="D49" s="740"/>
      <c r="E49" s="740"/>
    </row>
    <row r="50" customFormat="false" ht="12.75" hidden="false" customHeight="false" outlineLevel="0" collapsed="false">
      <c r="C50" s="740"/>
      <c r="D50" s="740"/>
      <c r="E50" s="740"/>
    </row>
    <row r="51" customFormat="false" ht="12.75" hidden="false" customHeight="false" outlineLevel="0" collapsed="false">
      <c r="C51" s="740"/>
      <c r="D51" s="740"/>
      <c r="E51" s="740"/>
    </row>
    <row r="52" customFormat="false" ht="12.75" hidden="false" customHeight="false" outlineLevel="0" collapsed="false">
      <c r="C52" s="740"/>
      <c r="D52" s="740"/>
      <c r="E52" s="740"/>
    </row>
    <row r="53" customFormat="false" ht="12.75" hidden="false" customHeight="false" outlineLevel="0" collapsed="false">
      <c r="C53" s="740"/>
      <c r="D53" s="740"/>
      <c r="E53" s="740"/>
    </row>
    <row r="54" customFormat="false" ht="12.75" hidden="false" customHeight="false" outlineLevel="0" collapsed="false">
      <c r="C54" s="740"/>
      <c r="D54" s="740"/>
      <c r="E54" s="740"/>
    </row>
    <row r="55" customFormat="false" ht="12.75" hidden="false" customHeight="false" outlineLevel="0" collapsed="false">
      <c r="C55" s="740"/>
      <c r="D55" s="740"/>
      <c r="E55" s="740"/>
    </row>
    <row r="56" customFormat="false" ht="12.75" hidden="false" customHeight="false" outlineLevel="0" collapsed="false">
      <c r="C56" s="740"/>
      <c r="D56" s="740"/>
      <c r="E56" s="740"/>
    </row>
    <row r="57" customFormat="false" ht="12.75" hidden="false" customHeight="false" outlineLevel="0" collapsed="false">
      <c r="C57" s="740"/>
      <c r="D57" s="740"/>
      <c r="E57" s="740"/>
    </row>
    <row r="58" customFormat="false" ht="12.75" hidden="false" customHeight="false" outlineLevel="0" collapsed="false">
      <c r="C58" s="740"/>
      <c r="D58" s="740"/>
      <c r="E58" s="740"/>
    </row>
    <row r="59" customFormat="false" ht="12.75" hidden="false" customHeight="false" outlineLevel="0" collapsed="false">
      <c r="C59" s="740"/>
      <c r="D59" s="740"/>
      <c r="E59" s="740"/>
    </row>
    <row r="60" customFormat="false" ht="12.75" hidden="false" customHeight="false" outlineLevel="0" collapsed="false">
      <c r="C60" s="740"/>
      <c r="D60" s="740"/>
      <c r="E60" s="740"/>
    </row>
    <row r="61" customFormat="false" ht="12.75" hidden="false" customHeight="false" outlineLevel="0" collapsed="false">
      <c r="C61" s="740"/>
      <c r="D61" s="740"/>
      <c r="E61" s="740"/>
    </row>
    <row r="62" customFormat="false" ht="12.75" hidden="false" customHeight="false" outlineLevel="0" collapsed="false">
      <c r="C62" s="740"/>
      <c r="D62" s="740"/>
      <c r="E62" s="740"/>
    </row>
    <row r="63" customFormat="false" ht="12.75" hidden="false" customHeight="false" outlineLevel="0" collapsed="false">
      <c r="C63" s="740"/>
      <c r="D63" s="740"/>
      <c r="E63" s="740"/>
    </row>
    <row r="64" customFormat="false" ht="12.75" hidden="false" customHeight="false" outlineLevel="0" collapsed="false">
      <c r="C64" s="740"/>
      <c r="D64" s="740"/>
      <c r="E64" s="740"/>
    </row>
    <row r="65" customFormat="false" ht="12.75" hidden="false" customHeight="false" outlineLevel="0" collapsed="false">
      <c r="C65" s="740"/>
      <c r="D65" s="740"/>
      <c r="E65" s="740"/>
    </row>
    <row r="66" customFormat="false" ht="12.75" hidden="false" customHeight="false" outlineLevel="0" collapsed="false">
      <c r="C66" s="740"/>
      <c r="D66" s="740"/>
      <c r="E66" s="740"/>
    </row>
    <row r="67" customFormat="false" ht="12.75" hidden="false" customHeight="false" outlineLevel="0" collapsed="false">
      <c r="C67" s="740"/>
      <c r="D67" s="740"/>
      <c r="E67" s="740"/>
    </row>
    <row r="68" customFormat="false" ht="12.75" hidden="false" customHeight="false" outlineLevel="0" collapsed="false">
      <c r="C68" s="740"/>
      <c r="D68" s="740"/>
      <c r="E68" s="740"/>
    </row>
    <row r="69" customFormat="false" ht="12.75" hidden="false" customHeight="false" outlineLevel="0" collapsed="false">
      <c r="C69" s="740"/>
      <c r="D69" s="740"/>
      <c r="E69" s="740"/>
    </row>
    <row r="70" customFormat="false" ht="12.75" hidden="false" customHeight="false" outlineLevel="0" collapsed="false">
      <c r="C70" s="740"/>
      <c r="D70" s="740"/>
      <c r="E70" s="740"/>
    </row>
    <row r="71" customFormat="false" ht="12.75" hidden="false" customHeight="false" outlineLevel="0" collapsed="false">
      <c r="C71" s="740"/>
      <c r="D71" s="740"/>
      <c r="E71" s="740"/>
    </row>
    <row r="72" customFormat="false" ht="12.75" hidden="false" customHeight="false" outlineLevel="0" collapsed="false">
      <c r="C72" s="740"/>
      <c r="D72" s="740"/>
      <c r="E72" s="740"/>
    </row>
    <row r="73" customFormat="false" ht="12.75" hidden="false" customHeight="false" outlineLevel="0" collapsed="false">
      <c r="C73" s="740"/>
      <c r="D73" s="740"/>
      <c r="E73" s="740"/>
    </row>
    <row r="74" customFormat="false" ht="12.75" hidden="false" customHeight="false" outlineLevel="0" collapsed="false">
      <c r="C74" s="740"/>
      <c r="D74" s="740"/>
      <c r="E74" s="740"/>
    </row>
    <row r="75" customFormat="false" ht="12.75" hidden="false" customHeight="false" outlineLevel="0" collapsed="false">
      <c r="C75" s="740"/>
      <c r="D75" s="740"/>
      <c r="E75" s="740"/>
    </row>
    <row r="76" customFormat="false" ht="12.75" hidden="false" customHeight="false" outlineLevel="0" collapsed="false">
      <c r="C76" s="740"/>
      <c r="D76" s="740"/>
      <c r="E76" s="740"/>
    </row>
    <row r="77" customFormat="false" ht="12.75" hidden="false" customHeight="false" outlineLevel="0" collapsed="false">
      <c r="C77" s="740"/>
      <c r="D77" s="740"/>
      <c r="E77" s="740"/>
    </row>
    <row r="78" customFormat="false" ht="12.75" hidden="false" customHeight="false" outlineLevel="0" collapsed="false">
      <c r="C78" s="740"/>
      <c r="D78" s="740"/>
      <c r="E78" s="740"/>
    </row>
    <row r="79" customFormat="false" ht="12.75" hidden="false" customHeight="false" outlineLevel="0" collapsed="false">
      <c r="C79" s="740"/>
      <c r="D79" s="740"/>
      <c r="E79" s="740"/>
    </row>
    <row r="80" customFormat="false" ht="12.75" hidden="false" customHeight="false" outlineLevel="0" collapsed="false">
      <c r="C80" s="740"/>
      <c r="D80" s="740"/>
      <c r="E80" s="740"/>
    </row>
    <row r="81" customFormat="false" ht="12.75" hidden="false" customHeight="false" outlineLevel="0" collapsed="false">
      <c r="C81" s="740"/>
      <c r="D81" s="740"/>
      <c r="E81" s="740"/>
    </row>
    <row r="82" customFormat="false" ht="12.75" hidden="false" customHeight="false" outlineLevel="0" collapsed="false">
      <c r="C82" s="740"/>
      <c r="D82" s="740"/>
      <c r="E82" s="740"/>
    </row>
    <row r="83" customFormat="false" ht="12.75" hidden="false" customHeight="false" outlineLevel="0" collapsed="false">
      <c r="C83" s="740"/>
      <c r="D83" s="740"/>
      <c r="E83" s="740"/>
    </row>
    <row r="84" customFormat="false" ht="12.75" hidden="false" customHeight="false" outlineLevel="0" collapsed="false">
      <c r="C84" s="740"/>
      <c r="D84" s="740"/>
      <c r="E84" s="740"/>
    </row>
    <row r="85" customFormat="false" ht="12.75" hidden="false" customHeight="false" outlineLevel="0" collapsed="false">
      <c r="C85" s="740"/>
      <c r="D85" s="740"/>
      <c r="E85" s="740"/>
    </row>
    <row r="86" customFormat="false" ht="12.75" hidden="false" customHeight="false" outlineLevel="0" collapsed="false">
      <c r="C86" s="740"/>
      <c r="D86" s="740"/>
      <c r="E86" s="740"/>
    </row>
    <row r="87" customFormat="false" ht="12.75" hidden="false" customHeight="false" outlineLevel="0" collapsed="false">
      <c r="C87" s="740"/>
      <c r="D87" s="740"/>
      <c r="E87" s="740"/>
    </row>
    <row r="88" customFormat="false" ht="12.75" hidden="false" customHeight="false" outlineLevel="0" collapsed="false">
      <c r="C88" s="740"/>
      <c r="D88" s="740"/>
      <c r="E88" s="740"/>
    </row>
    <row r="89" customFormat="false" ht="12.75" hidden="false" customHeight="false" outlineLevel="0" collapsed="false">
      <c r="C89" s="740"/>
      <c r="D89" s="740"/>
      <c r="E89" s="740"/>
    </row>
    <row r="90" customFormat="false" ht="12.75" hidden="false" customHeight="false" outlineLevel="0" collapsed="false">
      <c r="C90" s="740"/>
      <c r="D90" s="740"/>
      <c r="E90" s="740"/>
    </row>
    <row r="91" customFormat="false" ht="12.75" hidden="false" customHeight="false" outlineLevel="0" collapsed="false">
      <c r="C91" s="740"/>
      <c r="D91" s="740"/>
      <c r="E91" s="740"/>
    </row>
    <row r="92" customFormat="false" ht="12.75" hidden="false" customHeight="false" outlineLevel="0" collapsed="false">
      <c r="C92" s="740"/>
      <c r="D92" s="740"/>
      <c r="E92" s="740"/>
    </row>
    <row r="93" customFormat="false" ht="12.75" hidden="false" customHeight="false" outlineLevel="0" collapsed="false">
      <c r="C93" s="740"/>
      <c r="D93" s="740"/>
      <c r="E93" s="740"/>
    </row>
    <row r="94" customFormat="false" ht="12.75" hidden="false" customHeight="false" outlineLevel="0" collapsed="false">
      <c r="C94" s="740"/>
      <c r="D94" s="740"/>
      <c r="E94" s="740"/>
    </row>
    <row r="95" customFormat="false" ht="12.75" hidden="false" customHeight="false" outlineLevel="0" collapsed="false">
      <c r="C95" s="740"/>
      <c r="D95" s="740"/>
      <c r="E95" s="740"/>
    </row>
    <row r="96" customFormat="false" ht="12.75" hidden="false" customHeight="false" outlineLevel="0" collapsed="false">
      <c r="C96" s="740"/>
      <c r="D96" s="740"/>
      <c r="E96" s="740"/>
    </row>
  </sheetData>
  <mergeCells count="14">
    <mergeCell ref="B2:L2"/>
    <mergeCell ref="B4:B5"/>
    <mergeCell ref="C4:C5"/>
    <mergeCell ref="D4:D5"/>
    <mergeCell ref="E4:E5"/>
    <mergeCell ref="F4:G4"/>
    <mergeCell ref="H4:I4"/>
    <mergeCell ref="K4:K5"/>
    <mergeCell ref="L4:L5"/>
    <mergeCell ref="B6:I6"/>
    <mergeCell ref="B30:C30"/>
    <mergeCell ref="B43:C43"/>
    <mergeCell ref="B45:C45"/>
    <mergeCell ref="B47:C47"/>
  </mergeCells>
  <printOptions headings="false" gridLines="false" gridLinesSet="true" horizontalCentered="false" verticalCentered="false"/>
  <pageMargins left="0.708333333333333" right="0.315277777777778" top="0.945138888888889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ÚPSVaR Banská Štiavnica,
odd. informatiky a štatistik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6:29:17Z</dcterms:created>
  <dc:creator>Mgr.Pavel Kosorinský</dc:creator>
  <dc:description/>
  <dc:language>en-US</dc:language>
  <cp:lastModifiedBy>Melicherčíková Adriana</cp:lastModifiedBy>
  <cp:lastPrinted>2014-03-19T10:19:55Z</cp:lastPrinted>
  <dcterms:modified xsi:type="dcterms:W3CDTF">2014-03-19T13:03:01Z</dcterms:modified>
  <cp:revision>0</cp:revision>
  <dc:subject/>
  <dc:title/>
</cp:coreProperties>
</file>