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O-ZH-2005-2012" sheetId="1" state="visible" r:id="rId2"/>
    <sheet name="Mesto ZH ŠTRUKTÚRA UoZ " sheetId="2" state="visible" r:id="rId3"/>
    <sheet name="Graf MN 2000-2012" sheetId="3" state="visible" r:id="rId4"/>
    <sheet name="GRAFY Štruk-UoZ mesto ZH" sheetId="4" state="visible" r:id="rId5"/>
    <sheet name="OKRES ŽIAR NAD Hr." sheetId="5" state="visible" r:id="rId6"/>
    <sheet name="Hárok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Graf MN 2000-2012'!$A$1:$N$55</definedName>
    <definedName function="false" hidden="false" localSheetId="3" name="_xlnm.Print_Area" vbProcedure="false">'GRAFY Štruk-UoZ mesto ZH'!$A$1:$R$68</definedName>
    <definedName function="false" hidden="false" localSheetId="1" name="_xlnm.Print_Area" vbProcedure="false">'Mesto ZH ŠTRUKTÚRA UoZ '!$A$1:$L$39</definedName>
    <definedName function="false" hidden="false" localSheetId="0" name="_xlnm.Print_Area" vbProcedure="false">'MESTO-ZH-2005-2012'!$A$1:$L$50</definedName>
    <definedName function="false" hidden="false" localSheetId="4" name="_xlnm.Print_Area" vbProcedure="false">'OKRES ŽIAR NAD Hr.'!$A$1:$L$76</definedName>
    <definedName function="false" hidden="false" name="a" vbProcedure="false">'[10]'!$A$1:$V$40</definedName>
    <definedName function="false" hidden="false" name="aa" vbProcedure="false">#REF!</definedName>
    <definedName function="false" hidden="false" name="cc" vbProcedure="false">'[10]'!$A$1:$V$40</definedName>
    <definedName function="false" hidden="false" name="Excel_BuiltIn_Database" vbProcedure="false">'[13]'!$A$1:$F$116</definedName>
    <definedName function="false" hidden="false" name="prehľa" vbProcedure="false">'[3]BS-graf-UoZ-MM-Upr'!$B$4:$O$4</definedName>
    <definedName function="false" hidden="false" name="rozpočet" vbProcedure="false">'[2]'!$B$4:$O$4</definedName>
    <definedName function="false" hidden="false" name="S_T_R_U_Č_N_Ý___P_R_E_H_Ľ_A_D" vbProcedure="false">'[1]'!$B$4:$O$4</definedName>
    <definedName function="false" hidden="false" name="Tab52" vbProcedure="false">'[10]'!$A$1:$V$40</definedName>
    <definedName function="false" hidden="false" name="Tab58" vbProcedure="false">'[10]'!$A$1:$F$116</definedName>
    <definedName function="false" hidden="false" name="Taba" vbProcedure="false">'[10]'!$A$1:$F$116</definedName>
    <definedName function="false" hidden="false" name="tabulka" vbProcedure="false">'[10]'!$A$1:$F$116</definedName>
    <definedName function="false" hidden="false" name="vzorce" vbProcedure="false">[4]CasoveRadySpolu!$CR$13:$CY$125</definedName>
    <definedName function="false" hidden="false" name="ŠTRUKTÚRA" vbProcedure="false">'[3]BS-graf-UoZ-MM-Upr'!$B$4:$O$4</definedName>
    <definedName function="false" hidden="false" localSheetId="0" name="Excel_BuiltIn_Database" vbProcedure="false">#REF!</definedName>
    <definedName function="false" hidden="false" localSheetId="0" name="prehľa" vbProcedure="false">'[6]BS-graf-UoZ-MM-Upr'!$B$4:$O$4</definedName>
    <definedName function="false" hidden="false" localSheetId="0" name="S_T_R_U_Č_N_Ý___P_R_E_H_Ľ_A_D" vbProcedure="false">'[5]'!$B$4:$O$4</definedName>
    <definedName function="false" hidden="false" localSheetId="1" name="Excel_BuiltIn_Database" vbProcedure="false">#REF!</definedName>
    <definedName function="false" hidden="false" localSheetId="1" name="prehľa" vbProcedure="false">'[6]BS-graf-UoZ-MM-Upr'!$B$4:$O$4</definedName>
    <definedName function="false" hidden="false" localSheetId="1" name="S_T_R_U_Č_N_Ý___P_R_E_H_Ľ_A_D" vbProcedure="false">'[5]'!$B$4:$O$4</definedName>
    <definedName function="false" hidden="false" localSheetId="2" name="Excel_BuiltIn_Database" vbProcedure="false">#REF!</definedName>
    <definedName function="false" hidden="false" localSheetId="2" name="prehľa" vbProcedure="false">'[6]BS-graf-UoZ-MM-Upr'!$B$4:$O$4</definedName>
    <definedName function="false" hidden="false" localSheetId="3" name="Excel_BuiltIn_Database" vbProcedure="false">#REF!</definedName>
    <definedName function="false" hidden="false" localSheetId="3" name="prehľa" vbProcedure="false">'[3]BS-graf-UoZ-MM-Upr'!$B$4:$O$4</definedName>
    <definedName function="false" hidden="false" localSheetId="3" name="rozpočet" vbProcedure="false">'[2]'!$B$4:$O$4</definedName>
    <definedName function="false" hidden="false" localSheetId="3" name="S_T_R_U_Č_N_Ý___P_R_E_H_Ľ_A_D" vbProcedure="false">'[1]'!$B$4:$O$4</definedName>
    <definedName function="false" hidden="false" localSheetId="3" name="vzorce" vbProcedure="false">[7]CasoveRadySpolu!$CR$13:$CY$125</definedName>
    <definedName function="false" hidden="false" localSheetId="4" name="Excel_BuiltIn_Database" vbProcedure="false">'[12]'!$A$1:$F$116</definedName>
    <definedName function="false" hidden="false" localSheetId="4" name="prehľa" vbProcedure="false">'[6]BS-graf-UoZ-MM-Upr'!$B$4:$O$4</definedName>
    <definedName function="false" hidden="false" localSheetId="4" name="rozpočet" vbProcedure="false">'[8]ÚPSVaR-graf-2-pol-2005'!$B$4:$O$4</definedName>
    <definedName function="false" hidden="false" localSheetId="4" name="S_T_R_U_Č_N_Ý___P_R_E_H_Ľ_A_D" vbProcedure="false">'[8]ÚPSVaR-graf-2-pol-2005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5">
  <si>
    <t xml:space="preserve">S T R U Č N Ý   P R E H Ľ A D </t>
  </si>
  <si>
    <t xml:space="preserve">o vývoji nezamestnanosti v meste  Žiar nad Hronom  za roky 2008 - 2012 v stave  k  31. 12.</t>
  </si>
  <si>
    <t xml:space="preserve">Skutočn.
k
31.12.
2008</t>
  </si>
  <si>
    <t xml:space="preserve">Skutočn.
k
31. 12.
2009</t>
  </si>
  <si>
    <t xml:space="preserve">Skutočn.
k
31. 12.
2010</t>
  </si>
  <si>
    <t xml:space="preserve">Skutočn.
k
31. 12.
2011</t>
  </si>
  <si>
    <t xml:space="preserve">Skutočn.
k
31. 12.
2012</t>
  </si>
  <si>
    <t xml:space="preserve">Porovnanie
 stavu k 31.12.2012
so stavom 31.12.2011</t>
  </si>
  <si>
    <t xml:space="preserve">  Ukazovateľ</t>
  </si>
  <si>
    <t xml:space="preserve">     </t>
  </si>
  <si>
    <t xml:space="preserve">Rozdiel stĺ.
7 - 6 (+ -)</t>
  </si>
  <si>
    <t xml:space="preserve">Podiel stĺ.
7 : 6 (%)</t>
  </si>
  <si>
    <t xml:space="preserve"> a</t>
  </si>
  <si>
    <t xml:space="preserve">                            </t>
  </si>
  <si>
    <t xml:space="preserve"> POČET UoZ v OKRESE ZH CELKOM :</t>
  </si>
  <si>
    <t xml:space="preserve">               v tom : v meste Žiar n/Hronom</t>
  </si>
  <si>
    <t xml:space="preserve"> DISPONIBILNÝ POČET UoZ V OKRESE :</t>
  </si>
  <si>
    <t xml:space="preserve"> MIERA NEZAMESTNANOSTI V OKRESE :</t>
  </si>
  <si>
    <t xml:space="preserve">              v tom : v meste Žiar n/Hronom</t>
  </si>
  <si>
    <t xml:space="preserve"> MIERA NEZAMESTNANOSTI Z</t>
  </si>
  <si>
    <t xml:space="preserve"> DISPONIBIL. POČTU UoZ za okres ZH :</t>
  </si>
  <si>
    <t xml:space="preserve">UoZ - Uchádzači o zamestnanie</t>
  </si>
  <si>
    <t xml:space="preserve"> ŠTRUKTÚRA  UCHÁDZAČOV O ZAMESTNANIE (UoZ)
V  MESTE   Ž I A R  NAD  H R O N O M</t>
  </si>
  <si>
    <t xml:space="preserve">Porovnanie
k 31.12.2011</t>
  </si>
  <si>
    <t xml:space="preserve">k 
31. 12.
2008</t>
  </si>
  <si>
    <t xml:space="preserve">k 
31. 12.
2009</t>
  </si>
  <si>
    <t xml:space="preserve">k 
31. 12.
2010</t>
  </si>
  <si>
    <t xml:space="preserve">k 
31. 12.
2011</t>
  </si>
  <si>
    <t xml:space="preserve">k 
31. 12.
2012</t>
  </si>
  <si>
    <t xml:space="preserve">Rozdiel
stĺpec</t>
  </si>
  <si>
    <t xml:space="preserve">Podiel
stĺpec</t>
  </si>
  <si>
    <t xml:space="preserve">7 - 6  (+ -)</t>
  </si>
  <si>
    <t xml:space="preserve">7 : 6  (%)</t>
  </si>
  <si>
    <t xml:space="preserve"> POHLAVIE :  MUŽI</t>
  </si>
  <si>
    <t xml:space="preserve">                         - podiel mužov (%)</t>
  </si>
  <si>
    <t xml:space="preserve">                          ŽENY</t>
  </si>
  <si>
    <t xml:space="preserve">                         - podiel žien (%)</t>
  </si>
  <si>
    <t xml:space="preserve"> Počet nezamestnaných ZP</t>
  </si>
  <si>
    <t xml:space="preserve"> PROFESNÁ ŠTRUKTÚRA  UoZ :</t>
  </si>
  <si>
    <t xml:space="preserve"> v tom : - robotníci (tr. 6-9 KZAM)</t>
  </si>
  <si>
    <t xml:space="preserve">             - POP (tr. 5 KZAM)</t>
  </si>
  <si>
    <t xml:space="preserve">             - ostatní (tr. 1 - 4 KZAM) "THP"</t>
  </si>
  <si>
    <t xml:space="preserve">             - osoby bez pracovného zaradenia</t>
  </si>
  <si>
    <t xml:space="preserve"> VEKOVÁ ŠTRUKTÚRA UoZ :</t>
  </si>
  <si>
    <t xml:space="preserve">15 - 24 rokov</t>
  </si>
  <si>
    <t xml:space="preserve">25 - 34 rokov</t>
  </si>
  <si>
    <t xml:space="preserve">35 - 49 rokov</t>
  </si>
  <si>
    <t xml:space="preserve">nad 50 rokov</t>
  </si>
  <si>
    <t xml:space="preserve"> DOBA EVIDENCIE  UoZ :</t>
  </si>
  <si>
    <t xml:space="preserve"> - DO 1 ROKA</t>
  </si>
  <si>
    <t xml:space="preserve">    - podiel na počte UoZ  (%)</t>
  </si>
  <si>
    <t xml:space="preserve"> - OD 1 - 2 ROKOV</t>
  </si>
  <si>
    <t xml:space="preserve"> - NAD 2 ROKY</t>
  </si>
  <si>
    <t xml:space="preserve">ZP - UoZ so zdravotným poškodením , POP - pomocný a obsslužný personál,  KZAM - klasifikácíia zamestnaní</t>
  </si>
  <si>
    <t xml:space="preserve">V Banskej Štiavnici,  6.2. 2012</t>
  </si>
  <si>
    <t xml:space="preserve">ŠTATISTICKÉ  VÝSLEDKY NEZAMESTNANOSTI ZA MESTO Ž I A R  NAD  H R O N O M  </t>
  </si>
  <si>
    <t xml:space="preserve">v stave  k  31.12. za roky 2005 - 2012</t>
  </si>
  <si>
    <t xml:space="preserve">Ukazovateľ</t>
  </si>
  <si>
    <t xml:space="preserve">Rozdiel
stĺpec
7 - 6
( + - )</t>
  </si>
  <si>
    <t xml:space="preserve">Podiel
stĺpec
7 : 6
( % )</t>
  </si>
  <si>
    <t xml:space="preserve">Stav k
31. 12
2008</t>
  </si>
  <si>
    <t xml:space="preserve">Stav k
31. 12.
2009</t>
  </si>
  <si>
    <t xml:space="preserve">Stav k
31. 12.
2010</t>
  </si>
  <si>
    <t xml:space="preserve">Stav k
31. 12.
2011</t>
  </si>
  <si>
    <t xml:space="preserve">Stav k
31. 12.
2012</t>
  </si>
  <si>
    <t xml:space="preserve">Miera nezamestnanosti z celkového počtu UoZ</t>
  </si>
  <si>
    <t xml:space="preserve">Celkový počet UoZ ku koncu roka</t>
  </si>
  <si>
    <t xml:space="preserve">ŠTRUKTÚRA
UoZ</t>
  </si>
  <si>
    <t xml:space="preserve">Muži</t>
  </si>
  <si>
    <t xml:space="preserve">Ženy        </t>
  </si>
  <si>
    <t xml:space="preserve">ZP (UoZ so zdravot. Poškodením)</t>
  </si>
  <si>
    <t xml:space="preserve">ŠTRUKTÚRA UoZ
PODĽA KLASIFIKÁCIE ZAMESTNANÍ</t>
  </si>
  <si>
    <t xml:space="preserve">Predchádzajúce zamestnanie KZAM </t>
  </si>
  <si>
    <t xml:space="preserve">KZAM=1 zákonodar.,  riad. a  ved. prac.</t>
  </si>
  <si>
    <t xml:space="preserve">KZAM=2 ved.a odbor. dušev. pracovn.</t>
  </si>
  <si>
    <t xml:space="preserve">KZAM=3 techn., zdrav., pedag. pracov.</t>
  </si>
  <si>
    <t xml:space="preserve">KZAM=4 nižší admin. pracov., úradníci</t>
  </si>
  <si>
    <t xml:space="preserve">KZAM=5 -prac.v služb. a obchode</t>
  </si>
  <si>
    <t xml:space="preserve">KZAM=6 kvalif.prac. v poľnoh., lesníctve</t>
  </si>
  <si>
    <t xml:space="preserve">KZAM=7 remeselníci a kvalif. robotn.</t>
  </si>
  <si>
    <t xml:space="preserve">KZAM=8 obsluha strojov a zariadení</t>
  </si>
  <si>
    <t xml:space="preserve">KZAM=9 pomoc. a nekvalif. pracovníci</t>
  </si>
  <si>
    <t xml:space="preserve">KZAM=A - ostatní, nezaradení</t>
  </si>
  <si>
    <t xml:space="preserve">KZAM=0                          </t>
  </si>
  <si>
    <t xml:space="preserve">ŠTRUKTÚRA UoZ
PODĽA VZDELANIA</t>
  </si>
  <si>
    <t xml:space="preserve">Dosiahnutý stupeň vzdelania     </t>
  </si>
  <si>
    <t xml:space="preserve">vzd.9 ved. výchova</t>
  </si>
  <si>
    <t xml:space="preserve">vzd.8 vysokoškolské</t>
  </si>
  <si>
    <t xml:space="preserve">vzd.7 vyššie</t>
  </si>
  <si>
    <t xml:space="preserve">vzd.6 úpl.str.odb. s mat.</t>
  </si>
  <si>
    <t xml:space="preserve">vzd.5 úpl.str.všeob. s mat.</t>
  </si>
  <si>
    <t xml:space="preserve">vzd.4 úpl.str. s mat.</t>
  </si>
  <si>
    <t xml:space="preserve">vzd.3 str.odb.bez mat.</t>
  </si>
  <si>
    <t xml:space="preserve">vzd.2 vyučenie</t>
  </si>
  <si>
    <t xml:space="preserve">vzd.1 úplne základné</t>
  </si>
  <si>
    <t xml:space="preserve">vzd.0 nedok.zákl. a bez vzdel.</t>
  </si>
  <si>
    <r>
      <rPr>
        <b val="true"/>
        <sz val="11"/>
        <rFont val="Times New Roman CE"/>
        <family val="0"/>
        <charset val="238"/>
      </rPr>
      <t xml:space="preserve">Poznámky :</t>
    </r>
    <r>
      <rPr>
        <sz val="11"/>
        <rFont val="Times New Roman CE"/>
        <family val="0"/>
        <charset val="238"/>
      </rPr>
      <t xml:space="preserve">  </t>
    </r>
    <r>
      <rPr>
        <b val="true"/>
        <sz val="11"/>
        <rFont val="Times New Roman CE"/>
        <family val="0"/>
        <charset val="238"/>
      </rPr>
      <t xml:space="preserve">UoZ</t>
    </r>
    <r>
      <rPr>
        <sz val="11"/>
        <rFont val="Times New Roman CE"/>
        <family val="0"/>
        <charset val="238"/>
      </rPr>
      <t xml:space="preserve"> - uchádzač o zamestnanie (vedený v evidencii úradu práce)</t>
    </r>
  </si>
  <si>
    <r>
      <rPr>
        <b val="true"/>
        <sz val="11"/>
        <rFont val="Times New Roman"/>
        <family val="1"/>
        <charset val="238"/>
      </rPr>
      <t xml:space="preserve">MN</t>
    </r>
    <r>
      <rPr>
        <sz val="11"/>
        <rFont val="Times New Roman"/>
        <family val="1"/>
        <charset val="238"/>
      </rPr>
      <t xml:space="preserve"> = miera nezamestnanosti v % = % tuálny podiel počtu UoZ k prepočítanému ekonomicky aktívnemu obyvateľstvu</t>
    </r>
  </si>
  <si>
    <t xml:space="preserve">Graf vývoja miery evidovanej nezamestnanosti za okres a mesto Žiar nad Hronom</t>
  </si>
  <si>
    <t xml:space="preserve">v rokoch 2000 - 2011 v stave k 31. 12.</t>
  </si>
  <si>
    <t xml:space="preserve">Územie</t>
  </si>
  <si>
    <t xml:space="preserve">2009</t>
  </si>
  <si>
    <t xml:space="preserve">2010</t>
  </si>
  <si>
    <t xml:space="preserve">2011</t>
  </si>
  <si>
    <t xml:space="preserve">2012</t>
  </si>
  <si>
    <t xml:space="preserve">Okres Žiar n/Hronom</t>
  </si>
  <si>
    <t xml:space="preserve">Mesto Žiar n/Hronom</t>
  </si>
  <si>
    <t xml:space="preserve">Štruktúra UoZ za mesto Žiar nad Hronom v stave k  31. 12. 2012</t>
  </si>
  <si>
    <t xml:space="preserve">Štruktúra UoZ :</t>
  </si>
  <si>
    <t xml:space="preserve">ženy</t>
  </si>
  <si>
    <t xml:space="preserve">ZP</t>
  </si>
  <si>
    <t xml:space="preserve">Absol-
venti</t>
  </si>
  <si>
    <t xml:space="preserve">Počet
UoZ</t>
  </si>
  <si>
    <t xml:space="preserve">Počet UoZ  :</t>
  </si>
  <si>
    <t xml:space="preserve">Podiel v % :</t>
  </si>
  <si>
    <t xml:space="preserve">ZP - UoZ so zdravotným poškodením</t>
  </si>
  <si>
    <t xml:space="preserve">ŠTRUKTÚRA  UoZ  ZA   MESTO    Ž I A R  NAD  H R O N O M   v stave k  31.12. v rokoch 2010 - 2012.</t>
  </si>
  <si>
    <t xml:space="preserve"> Štruktúra UoZ podľa dosiahnutého vzdelania :</t>
  </si>
  <si>
    <t xml:space="preserve">Vzdelanie  UoZ</t>
  </si>
  <si>
    <t xml:space="preserve">31. 12.
2010</t>
  </si>
  <si>
    <t xml:space="preserve">31. 12.
2011</t>
  </si>
  <si>
    <t xml:space="preserve">31. 12.
2012</t>
  </si>
  <si>
    <t xml:space="preserve">Rozdiel
( + - )</t>
  </si>
  <si>
    <t xml:space="preserve">Index
( % )</t>
  </si>
  <si>
    <t xml:space="preserve">Podiel
v %</t>
  </si>
  <si>
    <t xml:space="preserve">9) Vedecká výchova</t>
  </si>
  <si>
    <t xml:space="preserve">8) VŠ  vzdelanie</t>
  </si>
  <si>
    <t xml:space="preserve">7) Vyššie vzdelanie</t>
  </si>
  <si>
    <t xml:space="preserve">6) ÚSO s maturitou</t>
  </si>
  <si>
    <t xml:space="preserve">5) ÚSV s maturitou</t>
  </si>
  <si>
    <t xml:space="preserve">4) ÚS s maturitou</t>
  </si>
  <si>
    <t xml:space="preserve">3) SO bez mat.</t>
  </si>
  <si>
    <t xml:space="preserve">2) Vyučenie</t>
  </si>
  <si>
    <t xml:space="preserve">1) Úplné základné</t>
  </si>
  <si>
    <t xml:space="preserve">0) Neuk. zákl. a bez.</t>
  </si>
  <si>
    <t xml:space="preserve">SPOLU :  počet UoZ</t>
  </si>
  <si>
    <t xml:space="preserve"> Štruktúra UoZ podľa veku :</t>
  </si>
  <si>
    <t xml:space="preserve">   Vek  UoZ</t>
  </si>
  <si>
    <t xml:space="preserve">vek 15-24</t>
  </si>
  <si>
    <t xml:space="preserve">vek 25-34</t>
  </si>
  <si>
    <t xml:space="preserve">vek 35-49</t>
  </si>
  <si>
    <t xml:space="preserve">vek nad 50</t>
  </si>
  <si>
    <t xml:space="preserve"> Štruktúra UoZ  podľa doby evidencie</t>
  </si>
  <si>
    <t xml:space="preserve">   Doba v evidencii</t>
  </si>
  <si>
    <t xml:space="preserve">Do 12 mesiacov</t>
  </si>
  <si>
    <t xml:space="preserve">Od 1- 2 rokov</t>
  </si>
  <si>
    <t xml:space="preserve">Nad 2 roky</t>
  </si>
  <si>
    <t xml:space="preserve">KZAM - predchádzajúce zamestnanie UoZ</t>
  </si>
  <si>
    <t xml:space="preserve">Štruktúra KZAM</t>
  </si>
  <si>
    <t xml:space="preserve">KZAM 1 zákon.,riad. a ved.prac.</t>
  </si>
  <si>
    <t xml:space="preserve">KZAM 2 ved.a odb.dušev.prac.</t>
  </si>
  <si>
    <t xml:space="preserve">KZAM 3 techn.,zdrav.,pedag.prac.</t>
  </si>
  <si>
    <t xml:space="preserve">KZAM 4 nižší adm.prac.,úradníci</t>
  </si>
  <si>
    <t xml:space="preserve">KZAM 5 prac.v služb.a obchode</t>
  </si>
  <si>
    <t xml:space="preserve">KZAM 6 kvalif.prac.v poľn.,lesn.,</t>
  </si>
  <si>
    <t xml:space="preserve">KZAM 7 remesel.,a kvalif.robotn.</t>
  </si>
  <si>
    <t xml:space="preserve">KZAM 8 obsluha strojov a zariad.</t>
  </si>
  <si>
    <t xml:space="preserve">KZAM 9 pomoc.a nekvalif.pracov.,</t>
  </si>
  <si>
    <t xml:space="preserve">KZAM A - ostatní, nezaradení</t>
  </si>
  <si>
    <t xml:space="preserve">KZAM 0                          </t>
  </si>
  <si>
    <t xml:space="preserve">SPOLU: Počet UoZ</t>
  </si>
  <si>
    <t xml:space="preserve">KZAM - štatistická klasifikácia zamestnaní</t>
  </si>
  <si>
    <t xml:space="preserve">S T R U Č N Ý   P R E H Ľ A D</t>
  </si>
  <si>
    <t xml:space="preserve">O VÝVOJI NEZAMESTNANOSTI V OKRESE  ŽIAR NAD HRONOM  </t>
  </si>
  <si>
    <t xml:space="preserve">ZA MESIAC  D E C E M B E R    2 0 1 2</t>
  </si>
  <si>
    <r>
      <rPr>
        <b val="true"/>
        <sz val="10"/>
        <rFont val="Times New Roman CE"/>
        <family val="1"/>
        <charset val="238"/>
      </rPr>
      <t xml:space="preserve">Skutočn.
k </t>
    </r>
    <r>
      <rPr>
        <b val="true"/>
        <sz val="10"/>
        <color rgb="FFFF0000"/>
        <rFont val="Times New Roman CE"/>
        <family val="0"/>
        <charset val="238"/>
      </rPr>
      <t xml:space="preserve"> </t>
    </r>
    <r>
      <rPr>
        <b val="true"/>
        <sz val="10"/>
        <color rgb="FF000000"/>
        <rFont val="Times New Roman CE"/>
        <family val="0"/>
        <charset val="238"/>
      </rPr>
      <t xml:space="preserve">31. 12
</t>
    </r>
    <r>
      <rPr>
        <b val="true"/>
        <sz val="10"/>
        <rFont val="Times New Roman CE"/>
        <family val="1"/>
        <charset val="238"/>
      </rPr>
      <t xml:space="preserve">2011</t>
    </r>
  </si>
  <si>
    <t xml:space="preserve">Skutočn.
k  31. 12.
2011</t>
  </si>
  <si>
    <t xml:space="preserve">Predbežné
výsledky
k  30. 11.
2012</t>
  </si>
  <si>
    <r>
      <rPr>
        <b val="true"/>
        <sz val="10"/>
        <rFont val="Times New Roman CE"/>
        <family val="1"/>
        <charset val="238"/>
      </rPr>
      <t xml:space="preserve">Predbežné
výsledky
</t>
    </r>
    <r>
      <rPr>
        <b val="true"/>
        <sz val="10"/>
        <color rgb="FF000000"/>
        <rFont val="Times New Roman CE"/>
        <family val="0"/>
        <charset val="238"/>
      </rPr>
      <t xml:space="preserve">k  31. 12.
</t>
    </r>
    <r>
      <rPr>
        <b val="true"/>
        <sz val="10"/>
        <rFont val="Times New Roman CE"/>
        <family val="1"/>
        <charset val="238"/>
      </rPr>
      <t xml:space="preserve">2012</t>
    </r>
  </si>
  <si>
    <t xml:space="preserve">Mesačné
porovnanie</t>
  </si>
  <si>
    <t xml:space="preserve">Porovnanie
k  31.12.2011</t>
  </si>
  <si>
    <t xml:space="preserve">Porovnanie
k  31.10.2011</t>
  </si>
  <si>
    <t xml:space="preserve">Rozdiel</t>
  </si>
  <si>
    <t xml:space="preserve">Podiel</t>
  </si>
  <si>
    <t xml:space="preserve">4-3 (+ -)</t>
  </si>
  <si>
    <t xml:space="preserve">4:3 (%)</t>
  </si>
  <si>
    <t xml:space="preserve">4-2 (+ -)</t>
  </si>
  <si>
    <t xml:space="preserve">4:2 (%)</t>
  </si>
  <si>
    <t xml:space="preserve">4-1 (+ -)</t>
  </si>
  <si>
    <t xml:space="preserve">4:1 (%)</t>
  </si>
  <si>
    <t xml:space="preserve">a</t>
  </si>
  <si>
    <t xml:space="preserve">  POČET UoZ ZA OKRES CELKOM :</t>
  </si>
  <si>
    <t xml:space="preserve">  DISPONIBILNÝ  POČET  UoZ :</t>
  </si>
  <si>
    <t xml:space="preserve">  MIERA NEZAMESTNANOSTI :</t>
  </si>
  <si>
    <t xml:space="preserve">  MIERA NEZAMESTNANOSTI </t>
  </si>
  <si>
    <t xml:space="preserve">  DISPONIBILNÉHO POČTU UoZ :</t>
  </si>
  <si>
    <t xml:space="preserve">  POHYB UoZ v evidencii :</t>
  </si>
  <si>
    <t xml:space="preserve">  - NOVOZAEVIDOVANÍ  UoZ </t>
  </si>
  <si>
    <t xml:space="preserve">  - VYRADENÍ UoZ :</t>
  </si>
  <si>
    <t xml:space="preserve">    v tom :</t>
  </si>
  <si>
    <t xml:space="preserve">    - umiestnení na trh práce</t>
  </si>
  <si>
    <t xml:space="preserve">    - vyradení pre nespoluprácu</t>
  </si>
  <si>
    <t xml:space="preserve">    - ostatní vyradení (sťah.,práca v zahran.)</t>
  </si>
  <si>
    <t xml:space="preserve">ŠTRUKTÚRA  UCHÁDZAČOV  O  ZAMESTNANIE  (UoZ)  v  okrese  ŽIAR  NAD  HRONOM</t>
  </si>
  <si>
    <t xml:space="preserve">  POHLAVIE :  MUŽI</t>
  </si>
  <si>
    <t xml:space="preserve">                          - podiel žien (%)</t>
  </si>
  <si>
    <t xml:space="preserve">  Počet nezamestnaných ZP</t>
  </si>
  <si>
    <t xml:space="preserve">  Počet UoZ - absolventov škôl celkom</t>
  </si>
  <si>
    <t xml:space="preserve">  PROFESNÁ ŠTRUKTÚRA UoZ :</t>
  </si>
  <si>
    <t xml:space="preserve">SPOLU KZAM  1 - 4 - "THP"</t>
  </si>
  <si>
    <t xml:space="preserve">SPOLU KZAM  6-9 - "Robotníci"</t>
  </si>
  <si>
    <t xml:space="preserve">  DOBA EVIDENCIE UoZ :</t>
  </si>
  <si>
    <t xml:space="preserve">  - DO 1 ROKA</t>
  </si>
  <si>
    <t xml:space="preserve">  - OD 1 - 2 ROKOV</t>
  </si>
  <si>
    <t xml:space="preserve">  - NAD 2 ROK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&quot; Sk&quot;_-;\-* #,##0&quot; Sk&quot;_-;_-* &quot;- Sk&quot;_-;_-@_-"/>
    <numFmt numFmtId="166" formatCode="_-* #,##0.00&quot; Sk&quot;_-;\-* #,##0.00&quot; Sk&quot;_-;_-* \-??&quot; Sk&quot;_-;_-@_-"/>
    <numFmt numFmtId="167" formatCode="mmmm\ yy"/>
    <numFmt numFmtId="168" formatCode="0%"/>
    <numFmt numFmtId="169" formatCode="_-* #,##0.00\ _S_k_-;\-* #,##0.00\ _S_k_-;_-* \-??\ _S_k_-;_-@_-"/>
    <numFmt numFmtId="170" formatCode="_-* #,##0\ _S_k_-;\-* #,##0\ _S_k_-;_-* &quot;- &quot;_S_k_-;_-@_-"/>
    <numFmt numFmtId="171" formatCode="#,##0\ __;\-#,##0\ __"/>
    <numFmt numFmtId="172" formatCode="&quot;+ &quot;#,##0\ __;&quot;- &quot;#,##0\ __"/>
    <numFmt numFmtId="173" formatCode="#,##0.0\ __;\-#,##0.0\ __"/>
    <numFmt numFmtId="174" formatCode="0"/>
    <numFmt numFmtId="175" formatCode="#,##0.00\ __;\-#,##0.00\ __"/>
    <numFmt numFmtId="176" formatCode="&quot;+ &quot;#,##0.00\ __;&quot;- &quot;#,##0.00\ __"/>
    <numFmt numFmtId="177" formatCode="[$-409]#,##0_);\(#,##0\)"/>
    <numFmt numFmtId="178" formatCode="[$-409]#,##0.00_);\(#,##0.00\)"/>
    <numFmt numFmtId="179" formatCode="@"/>
    <numFmt numFmtId="180" formatCode="0.00"/>
    <numFmt numFmtId="181" formatCode="#,##0"/>
    <numFmt numFmtId="182" formatCode="[$-409]d\-mmm"/>
    <numFmt numFmtId="183" formatCode="0.0"/>
    <numFmt numFmtId="184" formatCode="#,##0.00"/>
    <numFmt numFmtId="185" formatCode="#,##0\ __;&quot;- &quot;#,##0\ __"/>
    <numFmt numFmtId="186" formatCode="[$-409]mmm\-yy"/>
    <numFmt numFmtId="187" formatCode="#,##0\ ;\-#,##0\ "/>
    <numFmt numFmtId="188" formatCode="&quot;+ &quot;#,##0\ ;&quot;- &quot;#,##0\ "/>
    <numFmt numFmtId="189" formatCode="#,##0.0\ ;\-#,##0.0\ "/>
    <numFmt numFmtId="190" formatCode="###0\ ;\-###0\ "/>
    <numFmt numFmtId="191" formatCode="0.00%"/>
    <numFmt numFmtId="192" formatCode="#,##0.00\ ;\-#,##0.00\ "/>
    <numFmt numFmtId="193" formatCode="&quot;+ &quot;#,##0.00\ ;&quot;- &quot;#,##0.00\ "/>
    <numFmt numFmtId="194" formatCode="#,##0\ ;&quot;- &quot;#,##0\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.75"/>
      <color rgb="FF000000"/>
      <name val="Times New Roman CE"/>
      <family val="2"/>
    </font>
    <font>
      <b val="true"/>
      <sz val="9.25"/>
      <color rgb="FF000000"/>
      <name val="Times New Roman CE"/>
      <family val="2"/>
    </font>
    <font>
      <b val="true"/>
      <sz val="9.7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1"/>
      <color rgb="FF000000"/>
      <name val="Times New Roman CE"/>
      <family val="2"/>
    </font>
    <font>
      <sz val="14.75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FF99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3.75"/>
      <color rgb="FF000000"/>
      <name val="Times New Roman CE"/>
      <family val="2"/>
    </font>
    <font>
      <b val="true"/>
      <sz val="14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4.25"/>
      <color rgb="FF000000"/>
      <name val="Times New Roman CE"/>
      <family val="2"/>
    </font>
    <font>
      <b val="true"/>
      <sz val="12.85"/>
      <color rgb="FF000000"/>
      <name val="Times New Roman CE"/>
      <family val="2"/>
    </font>
    <font>
      <b val="true"/>
      <sz val="12.75"/>
      <color rgb="FF000000"/>
      <name val="Times New Roman CE"/>
      <family val="2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3366FF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6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6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5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5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6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6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5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4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5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5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1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6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6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5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5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6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6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5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5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5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21" fillId="0" borderId="2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1" fillId="6" borderId="2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1" fillId="6" borderId="2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1" fillId="5" borderId="2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5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2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4" borderId="3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4" borderId="31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4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5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5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5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5" borderId="4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6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2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1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4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5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3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4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4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5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5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6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5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4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3" borderId="25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4" borderId="4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5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3" borderId="5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5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3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6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5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6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6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6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5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6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5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6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6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3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3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3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3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3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6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6" borderId="4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5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6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6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6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5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6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6" borderId="6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5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6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6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3" borderId="4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3" borderId="5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3" borderId="3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3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4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6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5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6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5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6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6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5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1" fillId="3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3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6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6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5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6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6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6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5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6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6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4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6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6" borderId="7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5" borderId="5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6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3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3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3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4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6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6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6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7" borderId="7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6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6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7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6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6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7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6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6" borderId="5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6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6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7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1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7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6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7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6" borderId="7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7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6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6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5" fillId="7" borderId="2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1" fillId="0" borderId="7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5" fillId="0" borderId="8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5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5" fillId="0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6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6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7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4" fillId="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6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7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7" borderId="3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9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9" fillId="0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7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9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6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7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62" fillId="6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2" fillId="6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2" fillId="6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2" fillId="7" borderId="7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7" borderId="3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1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0" fillId="6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7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3" fillId="6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3" fillId="6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7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7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6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4" fillId="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6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7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7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4" fillId="6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4" fillId="6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63" fillId="6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62" fillId="7" borderId="2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4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4" fillId="0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5" fillId="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7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7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7" borderId="3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7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6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4" fillId="6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0" fillId="7" borderId="7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7" borderId="7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9" fillId="0" borderId="5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9" fillId="0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7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" xfId="20"/>
    <cellStyle name="Hypertextový odkaz" xfId="21"/>
    <cellStyle name="kraje" xfId="22"/>
    <cellStyle name="Mena 2" xfId="23"/>
    <cellStyle name="Mena 3" xfId="24"/>
    <cellStyle name="meny 2" xfId="25"/>
    <cellStyle name="meny 3" xfId="26"/>
    <cellStyle name="měny_1 str." xfId="27"/>
    <cellStyle name="Normal_1 Prir.vedy" xfId="28"/>
    <cellStyle name="Normálna 2" xfId="29"/>
    <cellStyle name="Normálna 2 2" xfId="30"/>
    <cellStyle name="Normálna 3" xfId="31"/>
    <cellStyle name="Normálna 4" xfId="32"/>
    <cellStyle name="Normálna 4 2" xfId="33"/>
    <cellStyle name="Normálna 5" xfId="34"/>
    <cellStyle name="Normálna 6" xfId="35"/>
    <cellStyle name="Normálna 7" xfId="36"/>
    <cellStyle name="normálne 2" xfId="37"/>
    <cellStyle name="normálne 2 2" xfId="38"/>
    <cellStyle name="normálne 2 3" xfId="39"/>
    <cellStyle name="normálne 3" xfId="40"/>
    <cellStyle name="normálne 3 2" xfId="41"/>
    <cellStyle name="normálne 3 3" xfId="42"/>
    <cellStyle name="normálne 4" xfId="43"/>
    <cellStyle name="normálne 5" xfId="44"/>
    <cellStyle name="normálne 6" xfId="45"/>
    <cellStyle name="normálne_10-2004-AOTP-SR-Upravená" xfId="46"/>
    <cellStyle name="normálne_2-2004-Sumar-Palko" xfId="47"/>
    <cellStyle name="normálne_4-2004-ÚPSVaR-BŠ-Predbežná 2" xfId="48"/>
    <cellStyle name="normálne_6-2006-ÚPSVAR-Konečná" xfId="49"/>
    <cellStyle name="normálne_7-2004-ÚPSVaR-BŠ-Správa-1" xfId="50"/>
    <cellStyle name="normálne_EAO-ÚPSVaR-2004" xfId="51"/>
    <cellStyle name="normálne_MESTO-ZH-04-2004" xfId="52"/>
    <cellStyle name="normálne_MESTO-ZH-APZ-Nezam-2000-2004" xfId="53"/>
    <cellStyle name="normálne_MESTO-ZH-Nezam-2000-11-2005-Hricova" xfId="54"/>
    <cellStyle name="normálne_MESTO-ZH-NEZAM-rok-2007" xfId="55"/>
    <cellStyle name="normálne_STRUČ-MES-INF" xfId="56"/>
    <cellStyle name="normálne_ÚDAJE" xfId="57"/>
    <cellStyle name="normálne_ÚDAJE 2" xfId="58"/>
    <cellStyle name="normálne_ČAS-RADY za ÚPSVaR-1-polrok-2006" xfId="59"/>
    <cellStyle name="normální 3" xfId="60"/>
    <cellStyle name="normální_~1407919" xfId="61"/>
    <cellStyle name="novy" xfId="62"/>
    <cellStyle name="percentá 2" xfId="63"/>
    <cellStyle name="percentá 3" xfId="64"/>
    <cellStyle name="Percentá 4" xfId="65"/>
    <cellStyle name="Percentá 5" xfId="66"/>
    <cellStyle name="Percentá 6" xfId="67"/>
    <cellStyle name="Sledovaný hypertextový odkaz" xfId="68"/>
    <cellStyle name="Čiarka 2" xfId="69"/>
    <cellStyle name="čiarky 2" xfId="70"/>
    <cellStyle name="čárky [0]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900"/>
      <rgbColor rgb="FF000080"/>
      <rgbColor rgb="FF7676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B80000"/>
      <rgbColor rgb="FFFF8080"/>
      <rgbColor rgb="FF0066CC"/>
      <rgbColor rgb="FFCCCCFF"/>
      <rgbColor rgb="FF000082"/>
      <rgbColor rgb="FFFF00FF"/>
      <rgbColor rgb="FFFFFF00"/>
      <rgbColor rgb="FF00FFFF"/>
      <rgbColor rgb="FF760076"/>
      <rgbColor rgb="FF9A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9300"/>
      <rgbColor rgb="FFFFCC00"/>
      <rgbColor rgb="FFFF9900"/>
      <rgbColor rgb="FFD50000"/>
      <rgbColor rgb="FF6565A9"/>
      <rgbColor rgb="FF76765E"/>
      <rgbColor rgb="FF003366"/>
      <rgbColor rgb="FF767647"/>
      <rgbColor rgb="FF006900"/>
      <rgbColor rgb="FF333300"/>
      <rgbColor rgb="FFA50000"/>
      <rgbColor rgb="FF686882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 CE"/>
              </a:rPr>
              <a:t> Vývoj miery nezamestnanosti
za roky 2000 až 2012  v  % </a:t>
            </a:r>
          </a:p>
        </c:rich>
      </c:tx>
      <c:layout>
        <c:manualLayout>
          <c:xMode val="edge"/>
          <c:yMode val="edge"/>
          <c:x val="0.596175280107937"/>
          <c:y val="0.08789309987328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36651610254"/>
          <c:y val="0.0287985255154936"/>
          <c:w val="0.972487827770282"/>
          <c:h val="0.971201474484506"/>
        </c:manualLayout>
      </c:layout>
      <c:lineChart>
        <c:grouping val="standard"/>
        <c:varyColors val="0"/>
        <c:ser>
          <c:idx val="0"/>
          <c:order val="0"/>
          <c:tx>
            <c:strRef>
              <c:f>'Graf MN 2000-2012'!$B$6</c:f>
              <c:strCache>
                <c:ptCount val="1"/>
                <c:pt idx="0">
                  <c:v>Okres Žiar n/Hrono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MN 2000-2012'!$C$5:$M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Graf MN 2000-2012'!$C$6:$M$6</c:f>
              <c:numCache>
                <c:formatCode>General</c:formatCode>
                <c:ptCount val="11"/>
                <c:pt idx="0">
                  <c:v>20.01</c:v>
                </c:pt>
                <c:pt idx="1">
                  <c:v>21.85</c:v>
                </c:pt>
                <c:pt idx="2">
                  <c:v>19.2</c:v>
                </c:pt>
                <c:pt idx="3">
                  <c:v>19.52</c:v>
                </c:pt>
                <c:pt idx="4">
                  <c:v>13.91</c:v>
                </c:pt>
                <c:pt idx="5">
                  <c:v>11.86</c:v>
                </c:pt>
                <c:pt idx="6">
                  <c:v>10.86</c:v>
                </c:pt>
                <c:pt idx="7">
                  <c:v>15.51</c:v>
                </c:pt>
                <c:pt idx="8">
                  <c:v>15.37</c:v>
                </c:pt>
                <c:pt idx="9">
                  <c:v>15.43</c:v>
                </c:pt>
                <c:pt idx="10">
                  <c:v>1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MN 2000-2012'!$B$7</c:f>
              <c:strCache>
                <c:ptCount val="1"/>
                <c:pt idx="0">
                  <c:v>Mesto Žiar n/Hron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MN 2000-2012'!$C$5:$M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Graf MN 2000-2012'!$C$7:$M$7</c:f>
              <c:numCache>
                <c:formatCode>General</c:formatCode>
                <c:ptCount val="11"/>
                <c:pt idx="0">
                  <c:v>20.95</c:v>
                </c:pt>
                <c:pt idx="1">
                  <c:v>22.77</c:v>
                </c:pt>
                <c:pt idx="2">
                  <c:v>20.11</c:v>
                </c:pt>
                <c:pt idx="3">
                  <c:v>20.86</c:v>
                </c:pt>
                <c:pt idx="4">
                  <c:v>14.68</c:v>
                </c:pt>
                <c:pt idx="5">
                  <c:v>12.03</c:v>
                </c:pt>
                <c:pt idx="6">
                  <c:v>11.05</c:v>
                </c:pt>
                <c:pt idx="7">
                  <c:v>16.02</c:v>
                </c:pt>
                <c:pt idx="8">
                  <c:v>15.58</c:v>
                </c:pt>
                <c:pt idx="9">
                  <c:v>15.64</c:v>
                </c:pt>
                <c:pt idx="10">
                  <c:v>1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00"/>
        <c:axId val="17610209"/>
      </c:lineChart>
      <c:catAx>
        <c:axId val="17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610209"/>
        <c:crossesAt val="0"/>
        <c:auto val="1"/>
        <c:lblAlgn val="ctr"/>
        <c:lblOffset val="100"/>
        <c:noMultiLvlLbl val="0"/>
      </c:catAx>
      <c:valAx>
        <c:axId val="17610209"/>
        <c:scaling>
          <c:orientation val="minMax"/>
          <c:max val="2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210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29160556109579"/>
          <c:y val="0.723534155051261"/>
          <c:w val="0.289728397958585"/>
          <c:h val="0.13005414122796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38298120695693"/>
          <c:y val="0.0404793934205699"/>
          <c:w val="0.919866931247811"/>
          <c:h val="0.929558517793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76092"/>
                </a:gs>
                <a:gs pos="100000">
                  <a:srgbClr val="76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76092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0-2012'!$C$33</c:f>
              <c:numCache>
                <c:formatCode>General</c:formatCode>
                <c:ptCount val="1"/>
                <c:pt idx="0">
                  <c:v>687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0-2012'!$D$33</c:f>
              <c:numCache>
                <c:formatCode>General</c:formatCode>
                <c:ptCount val="1"/>
                <c:pt idx="0">
                  <c:v>845</c:v>
                </c:pt>
              </c:numCache>
            </c:numRef>
          </c:val>
        </c:ser>
        <c:ser>
          <c:idx val="2"/>
          <c:order val="2"/>
          <c:tx>
            <c:strRef>
              <c:f>"ZP"</c:f>
              <c:strCache>
                <c:ptCount val="1"/>
                <c:pt idx="0">
                  <c:v>Z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0-2012'!$E$33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3"/>
          <c:order val="3"/>
          <c:tx>
            <c:strRef>
              <c:f>"Absolventi"</c:f>
              <c:strCache>
                <c:ptCount val="1"/>
                <c:pt idx="0">
                  <c:v>Absolvent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0-2012'!$F$33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gapWidth val="150"/>
        <c:shape val="box"/>
        <c:axId val="77395829"/>
        <c:axId val="60766752"/>
        <c:axId val="0"/>
      </c:bar3DChart>
      <c:catAx>
        <c:axId val="7739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66752"/>
        <c:crossesAt val="0"/>
        <c:auto val="1"/>
        <c:lblAlgn val="ctr"/>
        <c:lblOffset val="100"/>
        <c:noMultiLvlLbl val="0"/>
      </c:catAx>
      <c:valAx>
        <c:axId val="6076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395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729543597525"/>
          <c:y val="0.0931882108352697"/>
          <c:w val="0.164701762577332"/>
          <c:h val="0.509110920875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 CE"/>
              </a:rPr>
              <a:t>Štruktúra UoZ podľa vzdelania</a:t>
            </a:r>
          </a:p>
        </c:rich>
      </c:tx>
      <c:layout>
        <c:manualLayout>
          <c:xMode val="edge"/>
          <c:yMode val="edge"/>
          <c:x val="0.284662045060659"/>
          <c:y val="0.040521658127619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524387224561"/>
          <c:y val="0.219003260363298"/>
          <c:w val="0.745914830403565"/>
          <c:h val="0.56078248719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gradFill>
                <a:gsLst>
                  <a:gs pos="0">
                    <a:srgbClr val="00ff00"/>
                  </a:gs>
                  <a:gs pos="100000">
                    <a:srgbClr val="007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0"/>
            <c:spPr>
              <a:gradFill>
                <a:gsLst>
                  <a:gs pos="0">
                    <a:srgbClr val="ccccff"/>
                  </a:gs>
                  <a:gs pos="100000">
                    <a:srgbClr val="68688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0"/>
            <c:spPr>
              <a:gradFill>
                <a:gsLst>
                  <a:gs pos="0">
                    <a:srgbClr val="767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0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7:$B$16</c:f>
              <c:strCache>
                <c:ptCount val="10"/>
                <c:pt idx="0">
                  <c:v>9) Vedecká výchova</c:v>
                </c:pt>
                <c:pt idx="1">
                  <c:v>8) VŠ  vzdelanie</c:v>
                </c:pt>
                <c:pt idx="2">
                  <c:v>7) Vyššie vzdelanie</c:v>
                </c:pt>
                <c:pt idx="3">
                  <c:v>6) ÚSO s maturitou</c:v>
                </c:pt>
                <c:pt idx="4">
                  <c:v>5) ÚSV s maturitou</c:v>
                </c:pt>
                <c:pt idx="5">
                  <c:v>4) ÚS s maturitou</c:v>
                </c:pt>
                <c:pt idx="6">
                  <c:v>3) SO bez mat.</c:v>
                </c:pt>
                <c:pt idx="7">
                  <c:v>2) Vyučenie</c:v>
                </c:pt>
                <c:pt idx="8">
                  <c:v>1) Úplné základné</c:v>
                </c:pt>
                <c:pt idx="9">
                  <c:v>0) Neuk. zákl. a bez.</c:v>
                </c:pt>
              </c:strCache>
            </c:strRef>
          </c:cat>
          <c:val>
            <c:numRef>
              <c:f>'GRAFY Štruk-UoZ mesto ZH'!$E$7:$E$16</c:f>
              <c:numCache>
                <c:formatCode>General</c:formatCode>
                <c:ptCount val="10"/>
                <c:pt idx="0">
                  <c:v>1</c:v>
                </c:pt>
                <c:pt idx="1">
                  <c:v>92</c:v>
                </c:pt>
                <c:pt idx="2">
                  <c:v>14</c:v>
                </c:pt>
                <c:pt idx="3">
                  <c:v>297</c:v>
                </c:pt>
                <c:pt idx="4">
                  <c:v>45</c:v>
                </c:pt>
                <c:pt idx="5">
                  <c:v>180</c:v>
                </c:pt>
                <c:pt idx="6">
                  <c:v>6</c:v>
                </c:pt>
                <c:pt idx="7">
                  <c:v>541</c:v>
                </c:pt>
                <c:pt idx="8">
                  <c:v>284</c:v>
                </c:pt>
                <c:pt idx="9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2015350334241"/>
          <c:y val="0.750721937587331"/>
          <c:w val="0.908393166625402"/>
          <c:h val="0.21686073591057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UoZ podľa veku</a:t>
            </a:r>
          </a:p>
        </c:rich>
      </c:tx>
      <c:layout>
        <c:manualLayout>
          <c:xMode val="edge"/>
          <c:yMode val="edge"/>
          <c:x val="0.30155979202773"/>
          <c:y val="0.04486187845303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0"/>
      <c:rotY val="35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236939836593"/>
          <c:y val="0.196685082872928"/>
          <c:w val="0.623545432037633"/>
          <c:h val="0.6563535911602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5e76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6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80000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7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25:$B$28</c:f>
              <c:strCache>
                <c:ptCount val="4"/>
                <c:pt idx="0">
                  <c:v>vek 15-24</c:v>
                </c:pt>
                <c:pt idx="1">
                  <c:v>vek 25-34</c:v>
                </c:pt>
                <c:pt idx="2">
                  <c:v>vek 35-49</c:v>
                </c:pt>
                <c:pt idx="3">
                  <c:v>vek nad 50</c:v>
                </c:pt>
              </c:strCache>
            </c:strRef>
          </c:cat>
          <c:val>
            <c:numRef>
              <c:f>'GRAFY Štruk-UoZ mesto ZH'!$E$25:$E$28</c:f>
              <c:numCache>
                <c:formatCode>General</c:formatCode>
                <c:ptCount val="4"/>
                <c:pt idx="0">
                  <c:v>293</c:v>
                </c:pt>
                <c:pt idx="1">
                  <c:v>393</c:v>
                </c:pt>
                <c:pt idx="2">
                  <c:v>504</c:v>
                </c:pt>
                <c:pt idx="3">
                  <c:v>3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150779896014"/>
          <c:y val="0.834475138121547"/>
          <c:w val="0.768630849220104"/>
          <c:h val="0.10132596685082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UoZ podľa dĺžky evidencie</a:t>
            </a:r>
          </a:p>
        </c:rich>
      </c:tx>
      <c:layout>
        <c:manualLayout>
          <c:xMode val="edge"/>
          <c:yMode val="edge"/>
          <c:x val="0.24541965833127"/>
          <c:y val="0.04732103645147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02426343154"/>
          <c:y val="0.204874835309618"/>
          <c:w val="0.578979945531072"/>
          <c:h val="0.625933245498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6"/>
            <c:spPr>
              <a:gradFill>
                <a:gsLst>
                  <a:gs pos="0">
                    <a:srgbClr val="00ccff"/>
                  </a:gs>
                  <a:gs pos="50000">
                    <a:srgbClr val="005e76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d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gradFill>
                <a:gsLst>
                  <a:gs pos="0">
                    <a:srgbClr val="9393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40:$B$42</c:f>
              <c:strCache>
                <c:ptCount val="3"/>
                <c:pt idx="0">
                  <c:v>Do 12 mesiacov</c:v>
                </c:pt>
                <c:pt idx="1">
                  <c:v>Od 1- 2 rokov</c:v>
                </c:pt>
                <c:pt idx="2">
                  <c:v>Nad 2 roky</c:v>
                </c:pt>
              </c:strCache>
            </c:strRef>
          </c:cat>
          <c:val>
            <c:numRef>
              <c:f>'GRAFY Štruk-UoZ mesto ZH'!$E$40:$E$42</c:f>
              <c:numCache>
                <c:formatCode>General</c:formatCode>
                <c:ptCount val="3"/>
                <c:pt idx="0">
                  <c:v>783</c:v>
                </c:pt>
                <c:pt idx="1">
                  <c:v>280</c:v>
                </c:pt>
                <c:pt idx="2">
                  <c:v>7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646447140381"/>
          <c:y val="0.852986385595081"/>
          <c:w val="0.685627630601634"/>
          <c:h val="0.089042599912165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KZAM</a:t>
            </a:r>
          </a:p>
        </c:rich>
      </c:tx>
      <c:layout>
        <c:manualLayout>
          <c:xMode val="edge"/>
          <c:yMode val="edge"/>
          <c:x val="0.0324357783967812"/>
          <c:y val="0.03205175875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442277932529"/>
          <c:y val="0.163977095262884"/>
          <c:w val="0.710306406685237"/>
          <c:h val="0.570313080984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6565a9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76764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7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a5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8"/>
            <c:spPr>
              <a:gradFill>
                <a:gsLst>
                  <a:gs pos="0">
                    <a:srgbClr val="0000ff"/>
                  </a:gs>
                  <a:gs pos="100000">
                    <a:srgbClr val="00008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gradFill>
                <a:gsLst>
                  <a:gs pos="0">
                    <a:srgbClr val="9a0000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53:$B$63</c:f>
              <c:strCache>
                <c:ptCount val="11"/>
                <c:pt idx="0">
                  <c:v>KZAM 1 zákon.,riad. a ved.prac.</c:v>
                </c:pt>
                <c:pt idx="1">
                  <c:v>KZAM 2 ved.a odb.dušev.prac.</c:v>
                </c:pt>
                <c:pt idx="2">
                  <c:v>KZAM 3 techn.,zdrav.,pedag.prac.</c:v>
                </c:pt>
                <c:pt idx="3">
                  <c:v>KZAM 4 nižší adm.prac.,úradníci</c:v>
                </c:pt>
                <c:pt idx="4">
                  <c:v>KZAM 5 prac.v služb.a obchode</c:v>
                </c:pt>
                <c:pt idx="5">
                  <c:v>KZAM 6 kvalif.prac.v poľn.,lesn.,</c:v>
                </c:pt>
                <c:pt idx="6">
                  <c:v>KZAM 7 remesel.,a kvalif.robotn.</c:v>
                </c:pt>
                <c:pt idx="7">
                  <c:v>KZAM 8 obsluha strojov a zariad.</c:v>
                </c:pt>
                <c:pt idx="8">
                  <c:v>KZAM 9 pomoc.a nekvalif.pracov.,</c:v>
                </c:pt>
                <c:pt idx="9">
                  <c:v>KZAM A - ostatní, nezaradení</c:v>
                </c:pt>
                <c:pt idx="10">
                  <c:v>KZAM 0                          </c:v>
                </c:pt>
              </c:strCache>
            </c:strRef>
          </c:cat>
          <c:val>
            <c:numRef>
              <c:f>'GRAFY Štruk-UoZ mesto ZH'!$E$53:$E$63</c:f>
              <c:numCache>
                <c:formatCode>General</c:formatCode>
                <c:ptCount val="11"/>
                <c:pt idx="0">
                  <c:v>16</c:v>
                </c:pt>
                <c:pt idx="1">
                  <c:v>34</c:v>
                </c:pt>
                <c:pt idx="2">
                  <c:v>157</c:v>
                </c:pt>
                <c:pt idx="3">
                  <c:v>67</c:v>
                </c:pt>
                <c:pt idx="4">
                  <c:v>240</c:v>
                </c:pt>
                <c:pt idx="5">
                  <c:v>14</c:v>
                </c:pt>
                <c:pt idx="6">
                  <c:v>231</c:v>
                </c:pt>
                <c:pt idx="7">
                  <c:v>125</c:v>
                </c:pt>
                <c:pt idx="8">
                  <c:v>295</c:v>
                </c:pt>
                <c:pt idx="9">
                  <c:v>353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0312596719282"/>
          <c:y val="0.703874470142039"/>
          <c:w val="0.908449396471681"/>
          <c:h val="0.267568974492452"/>
        </c:manualLayout>
      </c:layout>
      <c:overlay val="0"/>
      <c:spPr>
        <a:solidFill>
          <a:srgbClr val="ffff99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8</xdr:row>
      <xdr:rowOff>47160</xdr:rowOff>
    </xdr:from>
    <xdr:to>
      <xdr:col>12</xdr:col>
      <xdr:colOff>36252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100440" y="1390320"/>
        <a:ext cx="6136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52</xdr:row>
      <xdr:rowOff>114480</xdr:rowOff>
    </xdr:from>
    <xdr:to>
      <xdr:col>5</xdr:col>
      <xdr:colOff>211680</xdr:colOff>
      <xdr:row>53</xdr:row>
      <xdr:rowOff>161640</xdr:rowOff>
    </xdr:to>
    <xdr:sp>
      <xdr:nvSpPr>
        <xdr:cNvPr id="1" name="Text Box 2"/>
        <xdr:cNvSpPr/>
      </xdr:nvSpPr>
      <xdr:spPr>
        <a:xfrm>
          <a:off x="2896920" y="87994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86040</xdr:rowOff>
    </xdr:from>
    <xdr:to>
      <xdr:col>12</xdr:col>
      <xdr:colOff>362520</xdr:colOff>
      <xdr:row>53</xdr:row>
      <xdr:rowOff>114480</xdr:rowOff>
    </xdr:to>
    <xdr:graphicFrame>
      <xdr:nvGraphicFramePr>
        <xdr:cNvPr id="2" name="Chart 3"/>
        <xdr:cNvGraphicFramePr/>
      </xdr:nvGraphicFramePr>
      <xdr:xfrm>
        <a:off x="69120" y="6018120"/>
        <a:ext cx="61678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46</xdr:row>
      <xdr:rowOff>9360</xdr:rowOff>
    </xdr:from>
    <xdr:to>
      <xdr:col>7</xdr:col>
      <xdr:colOff>271800</xdr:colOff>
      <xdr:row>47</xdr:row>
      <xdr:rowOff>37800</xdr:rowOff>
    </xdr:to>
    <xdr:sp>
      <xdr:nvSpPr>
        <xdr:cNvPr id="3" name="Text Box 4"/>
        <xdr:cNvSpPr/>
      </xdr:nvSpPr>
      <xdr:spPr>
        <a:xfrm>
          <a:off x="3681720" y="7722720"/>
          <a:ext cx="251640" cy="190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42</xdr:row>
      <xdr:rowOff>9360</xdr:rowOff>
    </xdr:from>
    <xdr:to>
      <xdr:col>3</xdr:col>
      <xdr:colOff>382320</xdr:colOff>
      <xdr:row>44</xdr:row>
      <xdr:rowOff>28440</xdr:rowOff>
    </xdr:to>
    <xdr:sp>
      <xdr:nvSpPr>
        <xdr:cNvPr id="4" name="Text Box 5"/>
        <xdr:cNvSpPr/>
      </xdr:nvSpPr>
      <xdr:spPr>
        <a:xfrm>
          <a:off x="1730160" y="7075080"/>
          <a:ext cx="543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UŽ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9</xdr:row>
      <xdr:rowOff>47520</xdr:rowOff>
    </xdr:from>
    <xdr:to>
      <xdr:col>5</xdr:col>
      <xdr:colOff>90720</xdr:colOff>
      <xdr:row>40</xdr:row>
      <xdr:rowOff>66600</xdr:rowOff>
    </xdr:to>
    <xdr:sp>
      <xdr:nvSpPr>
        <xdr:cNvPr id="5" name="Text Box 6"/>
        <xdr:cNvSpPr/>
      </xdr:nvSpPr>
      <xdr:spPr>
        <a:xfrm>
          <a:off x="2394000" y="6627240"/>
          <a:ext cx="47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Times New Roman"/>
            </a:rPr>
            <a:t>ŽE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5</xdr:row>
      <xdr:rowOff>75600</xdr:rowOff>
    </xdr:from>
    <xdr:to>
      <xdr:col>5</xdr:col>
      <xdr:colOff>10440</xdr:colOff>
      <xdr:row>47</xdr:row>
      <xdr:rowOff>161640</xdr:rowOff>
    </xdr:to>
    <xdr:sp>
      <xdr:nvSpPr>
        <xdr:cNvPr id="6" name="Line 9"/>
        <xdr:cNvSpPr/>
      </xdr:nvSpPr>
      <xdr:spPr>
        <a:xfrm flipV="1">
          <a:off x="2786040" y="762696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46</xdr:row>
      <xdr:rowOff>123840</xdr:rowOff>
    </xdr:from>
    <xdr:to>
      <xdr:col>10</xdr:col>
      <xdr:colOff>90720</xdr:colOff>
      <xdr:row>47</xdr:row>
      <xdr:rowOff>133200</xdr:rowOff>
    </xdr:to>
    <xdr:sp>
      <xdr:nvSpPr>
        <xdr:cNvPr id="7" name="Text Box 10"/>
        <xdr:cNvSpPr/>
      </xdr:nvSpPr>
      <xdr:spPr>
        <a:xfrm>
          <a:off x="4405680" y="7837200"/>
          <a:ext cx="674280" cy="171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bsol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48240</xdr:rowOff>
    </xdr:from>
    <xdr:to>
      <xdr:col>17</xdr:col>
      <xdr:colOff>574200</xdr:colOff>
      <xdr:row>18</xdr:row>
      <xdr:rowOff>104400</xdr:rowOff>
    </xdr:to>
    <xdr:graphicFrame>
      <xdr:nvGraphicFramePr>
        <xdr:cNvPr id="8" name="Chart 2"/>
        <xdr:cNvGraphicFramePr/>
      </xdr:nvGraphicFramePr>
      <xdr:xfrm>
        <a:off x="6276600" y="714960"/>
        <a:ext cx="58158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20</xdr:row>
      <xdr:rowOff>38160</xdr:rowOff>
    </xdr:from>
    <xdr:to>
      <xdr:col>17</xdr:col>
      <xdr:colOff>574200</xdr:colOff>
      <xdr:row>32</xdr:row>
      <xdr:rowOff>143280</xdr:rowOff>
    </xdr:to>
    <xdr:graphicFrame>
      <xdr:nvGraphicFramePr>
        <xdr:cNvPr id="9" name="Chart 3"/>
        <xdr:cNvGraphicFramePr/>
      </xdr:nvGraphicFramePr>
      <xdr:xfrm>
        <a:off x="6276600" y="4856040"/>
        <a:ext cx="5815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320</xdr:colOff>
      <xdr:row>33</xdr:row>
      <xdr:rowOff>38520</xdr:rowOff>
    </xdr:from>
    <xdr:to>
      <xdr:col>17</xdr:col>
      <xdr:colOff>574200</xdr:colOff>
      <xdr:row>47</xdr:row>
      <xdr:rowOff>105120</xdr:rowOff>
    </xdr:to>
    <xdr:graphicFrame>
      <xdr:nvGraphicFramePr>
        <xdr:cNvPr id="10" name="Chart 4"/>
        <xdr:cNvGraphicFramePr/>
      </xdr:nvGraphicFramePr>
      <xdr:xfrm>
        <a:off x="6276600" y="8218440"/>
        <a:ext cx="5815800" cy="32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600</xdr:colOff>
      <xdr:row>48</xdr:row>
      <xdr:rowOff>66240</xdr:rowOff>
    </xdr:from>
    <xdr:to>
      <xdr:col>17</xdr:col>
      <xdr:colOff>564120</xdr:colOff>
      <xdr:row>67</xdr:row>
      <xdr:rowOff>75600</xdr:rowOff>
    </xdr:to>
    <xdr:graphicFrame>
      <xdr:nvGraphicFramePr>
        <xdr:cNvPr id="11" name="Chart 5"/>
        <xdr:cNvGraphicFramePr/>
      </xdr:nvGraphicFramePr>
      <xdr:xfrm>
        <a:off x="6266880" y="11620080"/>
        <a:ext cx="5815440" cy="48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554040</xdr:colOff>
      <xdr:row>65</xdr:row>
      <xdr:rowOff>133200</xdr:rowOff>
    </xdr:to>
    <xdr:pic>
      <xdr:nvPicPr>
        <xdr:cNvPr id="12" name="Obrázok 2" descr=""/>
        <xdr:cNvPicPr/>
      </xdr:nvPicPr>
      <xdr:blipFill>
        <a:blip r:embed="rId1"/>
        <a:stretch/>
      </xdr:blipFill>
      <xdr:spPr>
        <a:xfrm>
          <a:off x="59760" y="8806680"/>
          <a:ext cx="9769680" cy="52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11</xdr:col>
      <xdr:colOff>608760</xdr:colOff>
      <xdr:row>89</xdr:row>
      <xdr:rowOff>47520</xdr:rowOff>
    </xdr:to>
    <xdr:pic>
      <xdr:nvPicPr>
        <xdr:cNvPr id="13" name="Obrázok 1" descr=""/>
        <xdr:cNvPicPr/>
      </xdr:nvPicPr>
      <xdr:blipFill>
        <a:blip r:embed="rId1"/>
        <a:stretch/>
      </xdr:blipFill>
      <xdr:spPr>
        <a:xfrm>
          <a:off x="0" y="1076400"/>
          <a:ext cx="7628760" cy="1338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STP.ODD/STATISTI/TABUL_Q/Data_Dl/DMS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-PRACOVN&#221;/2-EXCEL/&#218;PSVaR-2011/12-2011-&#218;PSVaR-NEZAM-Kone&#269;n&#22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KOSORI~1/LOCALS~1/Temp/notes6030C8/2005-Odhad-&#218;PSVaR-Okresy-1-p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-PRACOVN&#221;/2-EXCEL/AOTP/2008/APTP%20-%20Vyhodnotenie%202008/&#218;PSVaR%20Vyhodnotenie%20APTP-%20Rok%202008-S&#269;&#237;tanie%20&#167;-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PRACOVNY/UPSVaR-2005/2005-Odhad-&#218;PSVaR-Okresy-1-pol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Turcan/Kosorinsky/Dan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aqn_ors/c/Programy.oup/Excel/Turcan/Kosorinsky/Dan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CASOVE%20RADY/2006/Vyradeni-Pritok2006-1-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KOSORI~1/LOCALS~1/Temp/notes6030C8/2005-Odhad-&#218;PSVaR-Okresy-1-pol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PRACOVNY/Palo/Dank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Programy.OUP/EXCEL/CASOVE%20RADY/2006/Vyradeni-Pritok2006-1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tavenia"/>
      <sheetName val="Úvodná stránka"/>
      <sheetName val="Metodika"/>
      <sheetName val="Obsah_tabuliek"/>
      <sheetName val="Tab.č.1_Evid.nezam."/>
      <sheetName val="Tab.č.2_Podpora"/>
      <sheetName val="Tab.č.3_Doba_evid."/>
      <sheetName val="Tab.č.4_vek "/>
      <sheetName val="Tab.č.5_vzdel "/>
      <sheetName val="Tab.č.6_KZAM"/>
      <sheetName val="Modul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PA MN"/>
      <sheetName val="1) ÚPSVaR BŠ 12-2011"/>
      <sheetName val="OKRES B.Štiavnica"/>
      <sheetName val="OKRES Žarnovica"/>
      <sheetName val="OKRES ŽIAR NAD Hr."/>
      <sheetName val="GRAFY-ÚPSVaR,BS,ZC,ZH"/>
      <sheetName val="POHYB UoZ-rok 2011"/>
      <sheetName val="3) Štatistika ÚPSVaR podrobná"/>
      <sheetName val="4) ÚPSVaR-12-2011"/>
      <sheetName val="Prítok UoZ"/>
      <sheetName val="Odtok UoZ"/>
      <sheetName val="Graf-prítok-odtok"/>
      <sheetName val="5) REGIÓNY ÚPSVaR-12-2011"/>
      <sheetName val="Štruk UoZ ÚPSVaR"/>
      <sheetName val="UoZ-MN-Poradie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TP_NP_ÚPSVaR BS"/>
      <sheetName val="Počty UoZ na APTP_Grafy"/>
      <sheetName val="APTP_NP_Okres BS"/>
      <sheetName val="APTP_NP_Okres ZC"/>
      <sheetName val="APTP_NP_Okres ZH"/>
      <sheetName val="ŠTRUK_UoZ"/>
      <sheetName val="Počet UoZ-ZoZ-Zamestnancov"/>
      <sheetName val="Počet UoZ-ZoZ-Financie"/>
      <sheetName val="Tab1"/>
      <sheetName val="Tab32"/>
      <sheetName val="Tab43_7"/>
      <sheetName val="Tab43_10"/>
      <sheetName val="Tab43_11"/>
      <sheetName val="Tab46"/>
      <sheetName val="Tab46a_NP"/>
      <sheetName val="Tab46b_NP"/>
      <sheetName val="Tab47_NP XI"/>
      <sheetName val="Tab48b_NP"/>
      <sheetName val="Tab49"/>
      <sheetName val="Tab49_NP I"/>
      <sheetName val="Tab49_NP I_2"/>
      <sheetName val="Tab49_NPIA"/>
      <sheetName val="Tab49a"/>
      <sheetName val="Tab50"/>
      <sheetName val="Tab50_NP I"/>
      <sheetName val="Tab50_NP I_2"/>
      <sheetName val="Tab50a"/>
      <sheetName val="Tab50a NP I_2"/>
      <sheetName val="Tab50b_c"/>
      <sheetName val="Tab50b_c NP I_2"/>
      <sheetName val="Tab51"/>
      <sheetName val="Tab51_NP"/>
      <sheetName val="Tab51a"/>
      <sheetName val="Tab51a NP I_2"/>
      <sheetName val="Tab52"/>
      <sheetName val="Tab52_NP V"/>
      <sheetName val="Tab52_NPV_2"/>
      <sheetName val="Tab52a"/>
      <sheetName val="Tab52a_NP"/>
      <sheetName val="Tab53"/>
      <sheetName val="Tab53 NPI_2"/>
      <sheetName val="Tab53a"/>
      <sheetName val="Tab53a NPI_2"/>
      <sheetName val="Tab53b"/>
      <sheetName val="Tab53b NPI_2"/>
      <sheetName val="Tab54_VzPrTP_UoZ"/>
      <sheetName val="Tab54_VzPrTP_UoZ_NP"/>
      <sheetName val="Tab54_VzPrTP_ZoZ"/>
      <sheetName val="Tab54 VzPrTP_ZoZ_NP"/>
      <sheetName val="Tab54_OTP"/>
      <sheetName val="Tab54_OTP_NP VIII"/>
      <sheetName val="Tab54"/>
      <sheetName val="Tab55a"/>
      <sheetName val="Tab55a NPII_2"/>
      <sheetName val="Tab56"/>
      <sheetName val="Tab56_NP II"/>
      <sheetName val="Tab56_NP II_2"/>
      <sheetName val="Tab56a"/>
      <sheetName val="Tab56a NP II_2"/>
      <sheetName val="Tab57"/>
      <sheetName val="Tab57_NP2"/>
      <sheetName val="Tab57_NP2_2"/>
      <sheetName val="Tab57a"/>
      <sheetName val="Tab59"/>
      <sheetName val="Tab59_NP2"/>
      <sheetName val="Tab59_NP2_2"/>
      <sheetName val="Tab60"/>
      <sheetName val="Tab60_NP2"/>
      <sheetName val="Tab60_NP2_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zam. k 31.1.2003"/>
      <sheetName val="Rozpočet k 31.12."/>
      <sheetName val="Indikátory k 31.12."/>
      <sheetName val="#ODKAZ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zam. k 31.1.2003"/>
      <sheetName val="Rozpočet k 31.12."/>
      <sheetName val="Indikátory k 31.12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Graf"/>
      <sheetName val="UPSVaR"/>
      <sheetName val="BS"/>
      <sheetName val="ZC"/>
      <sheetName val="prac.ZC"/>
      <sheetName val="prac.NB"/>
      <sheetName val="ZH"/>
      <sheetName val="prac.ZH"/>
      <sheetName val="prac.KC"/>
      <sheetName val="CasoveRadySpolu"/>
      <sheetName val="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nenie-2003-1-Q"/>
      <sheetName val="Hárok1"/>
      <sheetName val="RIADITEĽ"/>
      <sheetName val="PLNENIE ROZ-SEPTEMBER"/>
      <sheetName val="INDIKÁTORY-9-22"/>
      <sheetName val="JAN-2001"/>
      <sheetName val="Plnenie rozpočt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Graf"/>
      <sheetName val="UPSVaR"/>
      <sheetName val="BS"/>
      <sheetName val="ZC"/>
      <sheetName val="prac.ZC"/>
      <sheetName val="prac.NB"/>
      <sheetName val="ZH"/>
      <sheetName val="prac.ZH"/>
      <sheetName val="prac.KC"/>
      <sheetName val="CasoveRadySpolu"/>
      <sheetName val="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0.56"/>
    <col collapsed="false" customWidth="true" hidden="false" outlineLevel="0" max="3" min="3" style="1" width="1.7"/>
    <col collapsed="false" customWidth="true" hidden="false" outlineLevel="0" max="8" min="4" style="1" width="9.7"/>
    <col collapsed="false" customWidth="true" hidden="false" outlineLevel="0" max="9" min="9" style="1" width="1.7"/>
    <col collapsed="false" customWidth="true" hidden="false" outlineLevel="0" max="11" min="10" style="1" width="10.99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6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5.1" hidden="false" customHeight="true" outlineLevel="0" collapsed="false">
      <c r="A4" s="6"/>
      <c r="B4" s="3"/>
      <c r="C4" s="7"/>
      <c r="D4" s="6"/>
      <c r="E4" s="6"/>
      <c r="F4" s="6"/>
      <c r="G4" s="6"/>
      <c r="H4" s="6"/>
      <c r="I4" s="6"/>
      <c r="J4" s="3"/>
      <c r="K4" s="3"/>
    </row>
    <row r="5" customFormat="false" ht="43.5" hidden="false" customHeight="true" outlineLevel="0" collapsed="false">
      <c r="A5" s="6"/>
      <c r="B5" s="8"/>
      <c r="C5" s="9"/>
      <c r="D5" s="10" t="s">
        <v>2</v>
      </c>
      <c r="E5" s="10" t="s">
        <v>3</v>
      </c>
      <c r="F5" s="11" t="s">
        <v>4</v>
      </c>
      <c r="G5" s="12" t="s">
        <v>5</v>
      </c>
      <c r="H5" s="13" t="s">
        <v>6</v>
      </c>
      <c r="I5" s="9"/>
      <c r="J5" s="14" t="s">
        <v>7</v>
      </c>
      <c r="K5" s="14"/>
    </row>
    <row r="6" customFormat="false" ht="15" hidden="false" customHeight="true" outlineLevel="0" collapsed="false">
      <c r="A6" s="6"/>
      <c r="B6" s="15" t="s">
        <v>8</v>
      </c>
      <c r="C6" s="16" t="s">
        <v>9</v>
      </c>
      <c r="D6" s="10"/>
      <c r="E6" s="10"/>
      <c r="F6" s="11"/>
      <c r="G6" s="12"/>
      <c r="H6" s="13"/>
      <c r="I6" s="16"/>
      <c r="J6" s="17" t="s">
        <v>10</v>
      </c>
      <c r="K6" s="18" t="s">
        <v>11</v>
      </c>
    </row>
    <row r="7" customFormat="false" ht="20.25" hidden="false" customHeight="true" outlineLevel="0" collapsed="false">
      <c r="A7" s="6"/>
      <c r="B7" s="19"/>
      <c r="C7" s="16"/>
      <c r="D7" s="10"/>
      <c r="E7" s="10"/>
      <c r="F7" s="11"/>
      <c r="G7" s="12"/>
      <c r="H7" s="13"/>
      <c r="I7" s="16"/>
      <c r="J7" s="17"/>
      <c r="K7" s="18"/>
    </row>
    <row r="8" customFormat="false" ht="12.75" hidden="false" customHeight="true" outlineLevel="0" collapsed="false">
      <c r="A8" s="20"/>
      <c r="B8" s="21" t="s">
        <v>12</v>
      </c>
      <c r="C8" s="22" t="s">
        <v>13</v>
      </c>
      <c r="D8" s="23" t="n">
        <v>3</v>
      </c>
      <c r="E8" s="23" t="n">
        <v>4</v>
      </c>
      <c r="F8" s="23" t="n">
        <v>5</v>
      </c>
      <c r="G8" s="24" t="n">
        <v>6</v>
      </c>
      <c r="H8" s="25" t="n">
        <v>7</v>
      </c>
      <c r="I8" s="26"/>
      <c r="J8" s="27" t="n">
        <v>8</v>
      </c>
      <c r="K8" s="24" t="n">
        <v>9</v>
      </c>
    </row>
    <row r="9" customFormat="false" ht="32.25" hidden="false" customHeight="true" outlineLevel="0" collapsed="false">
      <c r="A9" s="6"/>
      <c r="B9" s="28" t="s">
        <v>14</v>
      </c>
      <c r="C9" s="16"/>
      <c r="D9" s="29" t="n">
        <v>2468</v>
      </c>
      <c r="E9" s="30" t="n">
        <v>3604</v>
      </c>
      <c r="F9" s="30" t="n">
        <v>3574</v>
      </c>
      <c r="G9" s="31" t="n">
        <v>3570</v>
      </c>
      <c r="H9" s="32" t="n">
        <v>3825</v>
      </c>
      <c r="I9" s="33"/>
      <c r="J9" s="34" t="n">
        <f aca="false">H9-G9</f>
        <v>255</v>
      </c>
      <c r="K9" s="35" t="n">
        <f aca="false">H9/G9*100</f>
        <v>107.142857142857</v>
      </c>
    </row>
    <row r="10" customFormat="false" ht="19.5" hidden="false" customHeight="true" outlineLevel="0" collapsed="false">
      <c r="A10" s="6"/>
      <c r="B10" s="36" t="s">
        <v>15</v>
      </c>
      <c r="C10" s="16"/>
      <c r="D10" s="30" t="n">
        <v>1037</v>
      </c>
      <c r="E10" s="30" t="n">
        <v>1538</v>
      </c>
      <c r="F10" s="30" t="n">
        <v>1486</v>
      </c>
      <c r="G10" s="31" t="n">
        <v>1478</v>
      </c>
      <c r="H10" s="32" t="n">
        <v>1532</v>
      </c>
      <c r="I10" s="37"/>
      <c r="J10" s="34" t="n">
        <f aca="false">H10-G10</f>
        <v>54</v>
      </c>
      <c r="K10" s="35" t="n">
        <f aca="false">H10/G10*100</f>
        <v>103.653585926928</v>
      </c>
    </row>
    <row r="11" customFormat="false" ht="24.95" hidden="false" customHeight="true" outlineLevel="0" collapsed="false">
      <c r="A11" s="6"/>
      <c r="B11" s="38" t="s">
        <v>16</v>
      </c>
      <c r="C11" s="16"/>
      <c r="D11" s="39" t="n">
        <v>2341</v>
      </c>
      <c r="E11" s="39" t="n">
        <v>3398</v>
      </c>
      <c r="F11" s="39" t="n">
        <v>3345</v>
      </c>
      <c r="G11" s="40" t="n">
        <v>3373</v>
      </c>
      <c r="H11" s="41" t="n">
        <v>3613</v>
      </c>
      <c r="I11" s="37"/>
      <c r="J11" s="42" t="n">
        <f aca="false">H11-G11</f>
        <v>240</v>
      </c>
      <c r="K11" s="43" t="n">
        <f aca="false">H11/G11*100</f>
        <v>107.115327601542</v>
      </c>
    </row>
    <row r="12" customFormat="false" ht="24.95" hidden="false" customHeight="true" outlineLevel="0" collapsed="false">
      <c r="A12" s="6"/>
      <c r="B12" s="44" t="s">
        <v>17</v>
      </c>
      <c r="C12" s="45"/>
      <c r="D12" s="46" t="n">
        <v>10.86</v>
      </c>
      <c r="E12" s="46" t="n">
        <v>15.51</v>
      </c>
      <c r="F12" s="46" t="n">
        <v>15.37</v>
      </c>
      <c r="G12" s="47" t="n">
        <v>15.43</v>
      </c>
      <c r="H12" s="48" t="n">
        <v>16.24</v>
      </c>
      <c r="I12" s="49"/>
      <c r="J12" s="50" t="n">
        <f aca="false">H12-G12</f>
        <v>0.809999999999999</v>
      </c>
      <c r="K12" s="51" t="n">
        <f aca="false">H12/G12*100</f>
        <v>105.249513933895</v>
      </c>
    </row>
    <row r="13" customFormat="false" ht="20.1" hidden="false" customHeight="true" outlineLevel="0" collapsed="false">
      <c r="A13" s="6"/>
      <c r="B13" s="36" t="s">
        <v>18</v>
      </c>
      <c r="C13" s="16"/>
      <c r="D13" s="52" t="n">
        <v>11.05</v>
      </c>
      <c r="E13" s="52" t="n">
        <v>16.02</v>
      </c>
      <c r="F13" s="52" t="n">
        <v>15.58</v>
      </c>
      <c r="G13" s="53" t="n">
        <v>15.64</v>
      </c>
      <c r="H13" s="54" t="n">
        <v>15.98</v>
      </c>
      <c r="I13" s="37"/>
      <c r="J13" s="55" t="n">
        <f aca="false">H13-G13</f>
        <v>0.34</v>
      </c>
      <c r="K13" s="35" t="n">
        <f aca="false">H13/G13*100</f>
        <v>102.173913043478</v>
      </c>
    </row>
    <row r="14" customFormat="false" ht="15.75" hidden="false" customHeight="true" outlineLevel="0" collapsed="false">
      <c r="A14" s="6"/>
      <c r="B14" s="28" t="s">
        <v>19</v>
      </c>
      <c r="C14" s="16"/>
      <c r="D14" s="56"/>
      <c r="E14" s="56"/>
      <c r="F14" s="56"/>
      <c r="G14" s="57"/>
      <c r="H14" s="58"/>
      <c r="I14" s="37"/>
      <c r="J14" s="55"/>
      <c r="K14" s="35"/>
    </row>
    <row r="15" customFormat="false" ht="20.1" hidden="false" customHeight="true" outlineLevel="0" collapsed="false">
      <c r="A15" s="59"/>
      <c r="B15" s="60" t="s">
        <v>20</v>
      </c>
      <c r="C15" s="61"/>
      <c r="D15" s="62" t="n">
        <v>10.3</v>
      </c>
      <c r="E15" s="62" t="n">
        <v>14.63</v>
      </c>
      <c r="F15" s="62" t="n">
        <v>14.39</v>
      </c>
      <c r="G15" s="63" t="n">
        <v>14.58</v>
      </c>
      <c r="H15" s="64" t="n">
        <v>15.34</v>
      </c>
      <c r="I15" s="65"/>
      <c r="J15" s="66" t="n">
        <f aca="false">H15-G15</f>
        <v>0.76</v>
      </c>
      <c r="K15" s="67" t="n">
        <f aca="false">H15/G15*100</f>
        <v>105.212620027435</v>
      </c>
      <c r="L15" s="68"/>
    </row>
    <row r="16" customFormat="false" ht="15.75" hidden="false" customHeight="true" outlineLevel="0" collapsed="false">
      <c r="A16" s="59"/>
      <c r="B16" s="69" t="s">
        <v>21</v>
      </c>
      <c r="C16" s="70"/>
      <c r="D16" s="71"/>
      <c r="E16" s="71"/>
      <c r="F16" s="71"/>
      <c r="G16" s="71"/>
      <c r="H16" s="71"/>
      <c r="I16" s="72"/>
      <c r="J16" s="73"/>
      <c r="K16" s="74"/>
      <c r="L16" s="75"/>
      <c r="M16" s="76"/>
    </row>
    <row r="17" customFormat="false" ht="8.25" hidden="false" customHeight="true" outlineLevel="0" collapsed="false">
      <c r="A17" s="59"/>
      <c r="B17" s="77"/>
      <c r="C17" s="70"/>
      <c r="D17" s="71"/>
      <c r="E17" s="71"/>
      <c r="F17" s="71"/>
      <c r="G17" s="71"/>
      <c r="H17" s="71"/>
      <c r="I17" s="72"/>
      <c r="J17" s="73"/>
      <c r="K17" s="74"/>
      <c r="L17" s="75"/>
      <c r="M17" s="76"/>
    </row>
    <row r="18" customFormat="false" ht="47.25" hidden="false" customHeight="true" outlineLevel="0" collapsed="false">
      <c r="A18" s="78" t="s">
        <v>2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31.5" hidden="false" customHeight="true" outlineLevel="0" collapsed="false">
      <c r="A19" s="6"/>
      <c r="B19" s="79" t="s">
        <v>8</v>
      </c>
      <c r="C19" s="9"/>
      <c r="D19" s="80"/>
      <c r="E19" s="80"/>
      <c r="F19" s="80"/>
      <c r="G19" s="80"/>
      <c r="H19" s="80"/>
      <c r="I19" s="9"/>
      <c r="J19" s="81" t="s">
        <v>23</v>
      </c>
      <c r="K19" s="81"/>
    </row>
    <row r="20" customFormat="false" ht="30.75" hidden="false" customHeight="true" outlineLevel="0" collapsed="false">
      <c r="A20" s="6"/>
      <c r="B20" s="79"/>
      <c r="C20" s="16" t="s">
        <v>9</v>
      </c>
      <c r="D20" s="10" t="s">
        <v>24</v>
      </c>
      <c r="E20" s="10" t="s">
        <v>25</v>
      </c>
      <c r="F20" s="11" t="s">
        <v>26</v>
      </c>
      <c r="G20" s="12" t="s">
        <v>27</v>
      </c>
      <c r="H20" s="82" t="s">
        <v>28</v>
      </c>
      <c r="I20" s="16"/>
      <c r="J20" s="83" t="s">
        <v>29</v>
      </c>
      <c r="K20" s="84" t="s">
        <v>30</v>
      </c>
    </row>
    <row r="21" customFormat="false" ht="21.75" hidden="false" customHeight="true" outlineLevel="0" collapsed="false">
      <c r="A21" s="6"/>
      <c r="B21" s="79"/>
      <c r="C21" s="16"/>
      <c r="D21" s="10"/>
      <c r="E21" s="10"/>
      <c r="F21" s="11"/>
      <c r="G21" s="12"/>
      <c r="H21" s="82"/>
      <c r="I21" s="16"/>
      <c r="J21" s="85" t="s">
        <v>31</v>
      </c>
      <c r="K21" s="86" t="s">
        <v>32</v>
      </c>
    </row>
    <row r="22" customFormat="false" ht="15" hidden="false" customHeight="true" outlineLevel="0" collapsed="false">
      <c r="A22" s="6"/>
      <c r="B22" s="21" t="s">
        <v>12</v>
      </c>
      <c r="C22" s="22" t="s">
        <v>13</v>
      </c>
      <c r="D22" s="87" t="n">
        <v>3</v>
      </c>
      <c r="E22" s="87" t="n">
        <v>4</v>
      </c>
      <c r="F22" s="87" t="n">
        <v>5</v>
      </c>
      <c r="G22" s="88" t="n">
        <v>6</v>
      </c>
      <c r="H22" s="89" t="n">
        <v>7</v>
      </c>
      <c r="I22" s="90"/>
      <c r="J22" s="91" t="n">
        <v>8</v>
      </c>
      <c r="K22" s="88" t="n">
        <v>9</v>
      </c>
    </row>
    <row r="23" customFormat="false" ht="26.25" hidden="false" customHeight="true" outlineLevel="0" collapsed="false">
      <c r="A23" s="6"/>
      <c r="B23" s="92" t="s">
        <v>33</v>
      </c>
      <c r="C23" s="16"/>
      <c r="D23" s="93" t="n">
        <v>902</v>
      </c>
      <c r="E23" s="94" t="n">
        <v>687</v>
      </c>
      <c r="F23" s="95" t="n">
        <v>666</v>
      </c>
      <c r="G23" s="96" t="n">
        <v>634</v>
      </c>
      <c r="H23" s="97" t="n">
        <v>687</v>
      </c>
      <c r="I23" s="98"/>
      <c r="J23" s="34" t="n">
        <f aca="false">H23-G23</f>
        <v>53</v>
      </c>
      <c r="K23" s="35" t="n">
        <f aca="false">H23/G23*100</f>
        <v>108.359621451104</v>
      </c>
    </row>
    <row r="24" customFormat="false" ht="15.75" hidden="false" customHeight="false" outlineLevel="0" collapsed="false">
      <c r="A24" s="6"/>
      <c r="B24" s="99" t="s">
        <v>34</v>
      </c>
      <c r="C24" s="100"/>
      <c r="D24" s="101" t="n">
        <v>58.6475942782835</v>
      </c>
      <c r="E24" s="102" t="n">
        <v>46.2314939434724</v>
      </c>
      <c r="F24" s="102" t="n">
        <v>45.0608930987821</v>
      </c>
      <c r="G24" s="103" t="n">
        <v>42.8958051420839</v>
      </c>
      <c r="H24" s="104" t="n">
        <f aca="false">H23/H10*100</f>
        <v>44.8433420365535</v>
      </c>
      <c r="I24" s="105"/>
      <c r="J24" s="106" t="n">
        <f aca="false">H24-G24</f>
        <v>1.94753689446962</v>
      </c>
      <c r="K24" s="107" t="n">
        <f aca="false">H24/G24*100</f>
        <v>104.540156987423</v>
      </c>
      <c r="L24" s="68"/>
    </row>
    <row r="25" customFormat="false" ht="15.75" hidden="false" customHeight="false" outlineLevel="0" collapsed="false">
      <c r="A25" s="6"/>
      <c r="B25" s="108" t="s">
        <v>35</v>
      </c>
      <c r="C25" s="16"/>
      <c r="D25" s="93" t="n">
        <v>636</v>
      </c>
      <c r="E25" s="94" t="n">
        <v>799</v>
      </c>
      <c r="F25" s="94" t="n">
        <v>812</v>
      </c>
      <c r="G25" s="96" t="n">
        <v>844</v>
      </c>
      <c r="H25" s="97" t="n">
        <v>845</v>
      </c>
      <c r="I25" s="98"/>
      <c r="J25" s="34" t="n">
        <f aca="false">H25-G25</f>
        <v>1</v>
      </c>
      <c r="K25" s="35" t="n">
        <f aca="false">H25/G25*100</f>
        <v>100.118483412322</v>
      </c>
    </row>
    <row r="26" customFormat="false" ht="15.75" hidden="false" customHeight="false" outlineLevel="0" collapsed="false">
      <c r="A26" s="6"/>
      <c r="B26" s="99" t="s">
        <v>36</v>
      </c>
      <c r="C26" s="100"/>
      <c r="D26" s="101" t="n">
        <v>41.3524057217165</v>
      </c>
      <c r="E26" s="102" t="n">
        <v>53.7685060565276</v>
      </c>
      <c r="F26" s="102" t="n">
        <v>54.9391069012179</v>
      </c>
      <c r="G26" s="103" t="n">
        <v>57.1041948579161</v>
      </c>
      <c r="H26" s="104" t="n">
        <f aca="false">H25/H10*100</f>
        <v>55.1566579634465</v>
      </c>
      <c r="I26" s="109"/>
      <c r="J26" s="106" t="n">
        <f aca="false">H26-G26</f>
        <v>-1.94753689446962</v>
      </c>
      <c r="K26" s="107" t="n">
        <f aca="false">H26/G26*100</f>
        <v>96.5895029265094</v>
      </c>
    </row>
    <row r="27" customFormat="false" ht="18" hidden="false" customHeight="true" outlineLevel="0" collapsed="false">
      <c r="A27" s="6"/>
      <c r="B27" s="108" t="s">
        <v>37</v>
      </c>
      <c r="C27" s="16"/>
      <c r="D27" s="93" t="n">
        <v>51</v>
      </c>
      <c r="E27" s="94" t="n">
        <v>50</v>
      </c>
      <c r="F27" s="94" t="n">
        <v>44</v>
      </c>
      <c r="G27" s="96" t="n">
        <v>51</v>
      </c>
      <c r="H27" s="97" t="n">
        <v>48</v>
      </c>
      <c r="I27" s="98"/>
      <c r="J27" s="34" t="n">
        <f aca="false">H27-G27</f>
        <v>-3</v>
      </c>
      <c r="K27" s="35" t="n">
        <f aca="false">H27/G27*100</f>
        <v>94.1176470588235</v>
      </c>
    </row>
    <row r="28" customFormat="false" ht="8.25" hidden="false" customHeight="true" outlineLevel="0" collapsed="false">
      <c r="A28" s="6"/>
      <c r="B28" s="110"/>
      <c r="C28" s="16"/>
      <c r="D28" s="111"/>
      <c r="E28" s="111"/>
      <c r="F28" s="111"/>
      <c r="G28" s="111"/>
      <c r="H28" s="111"/>
      <c r="I28" s="111"/>
      <c r="J28" s="112"/>
      <c r="K28" s="113"/>
    </row>
    <row r="29" customFormat="false" ht="22.5" hidden="false" customHeight="true" outlineLevel="0" collapsed="false">
      <c r="A29" s="6"/>
      <c r="B29" s="92" t="s">
        <v>38</v>
      </c>
      <c r="C29" s="16"/>
      <c r="D29" s="114"/>
      <c r="E29" s="115"/>
      <c r="F29" s="115"/>
      <c r="G29" s="116"/>
      <c r="H29" s="117"/>
      <c r="I29" s="118"/>
      <c r="J29" s="119"/>
      <c r="K29" s="120"/>
      <c r="M29" s="121"/>
    </row>
    <row r="30" customFormat="false" ht="15.75" hidden="false" customHeight="false" outlineLevel="0" collapsed="false">
      <c r="A30" s="6"/>
      <c r="B30" s="108" t="s">
        <v>39</v>
      </c>
      <c r="C30" s="16"/>
      <c r="D30" s="122" t="n">
        <v>301</v>
      </c>
      <c r="E30" s="94" t="n">
        <v>397</v>
      </c>
      <c r="F30" s="94" t="n">
        <v>326</v>
      </c>
      <c r="G30" s="96" t="n">
        <v>296</v>
      </c>
      <c r="H30" s="123" t="n">
        <v>665</v>
      </c>
      <c r="I30" s="111"/>
      <c r="J30" s="34" t="n">
        <f aca="false">H30-G30</f>
        <v>369</v>
      </c>
      <c r="K30" s="35" t="n">
        <f aca="false">H30/G30*100</f>
        <v>224.662162162162</v>
      </c>
    </row>
    <row r="31" customFormat="false" ht="15.75" hidden="false" customHeight="false" outlineLevel="0" collapsed="false">
      <c r="A31" s="6"/>
      <c r="B31" s="108" t="s">
        <v>40</v>
      </c>
      <c r="C31" s="16"/>
      <c r="D31" s="122" t="n">
        <v>104</v>
      </c>
      <c r="E31" s="94" t="n">
        <v>122</v>
      </c>
      <c r="F31" s="94" t="n">
        <v>131</v>
      </c>
      <c r="G31" s="96" t="n">
        <v>135</v>
      </c>
      <c r="H31" s="123" t="n">
        <v>240</v>
      </c>
      <c r="I31" s="111"/>
      <c r="J31" s="34" t="n">
        <f aca="false">H31-G31</f>
        <v>105</v>
      </c>
      <c r="K31" s="35" t="n">
        <f aca="false">H31/G31*100</f>
        <v>177.777777777778</v>
      </c>
      <c r="M31" s="121"/>
    </row>
    <row r="32" customFormat="false" ht="15.75" hidden="false" customHeight="false" outlineLevel="0" collapsed="false">
      <c r="A32" s="6"/>
      <c r="B32" s="108" t="s">
        <v>41</v>
      </c>
      <c r="C32" s="16"/>
      <c r="D32" s="122" t="n">
        <v>143</v>
      </c>
      <c r="E32" s="94" t="n">
        <v>166</v>
      </c>
      <c r="F32" s="94" t="n">
        <v>165</v>
      </c>
      <c r="G32" s="96" t="n">
        <v>190</v>
      </c>
      <c r="H32" s="123" t="n">
        <v>274</v>
      </c>
      <c r="I32" s="124"/>
      <c r="J32" s="34" t="n">
        <f aca="false">H32-G32</f>
        <v>84</v>
      </c>
      <c r="K32" s="35" t="n">
        <f aca="false">H32/G32*100</f>
        <v>144.210526315789</v>
      </c>
    </row>
    <row r="33" customFormat="false" ht="19.5" hidden="false" customHeight="true" outlineLevel="0" collapsed="false">
      <c r="A33" s="6"/>
      <c r="B33" s="125" t="s">
        <v>42</v>
      </c>
      <c r="C33" s="100"/>
      <c r="D33" s="126" t="n">
        <v>489</v>
      </c>
      <c r="E33" s="127" t="n">
        <v>853</v>
      </c>
      <c r="F33" s="127" t="n">
        <v>864</v>
      </c>
      <c r="G33" s="128" t="n">
        <v>857</v>
      </c>
      <c r="H33" s="129" t="n">
        <v>353</v>
      </c>
      <c r="I33" s="130"/>
      <c r="J33" s="131" t="n">
        <f aca="false">H33-G33</f>
        <v>-504</v>
      </c>
      <c r="K33" s="67" t="n">
        <f aca="false">H33/G33*100</f>
        <v>41.1901983663944</v>
      </c>
      <c r="M33" s="121"/>
      <c r="N33" s="121"/>
    </row>
    <row r="34" customFormat="false" ht="9" hidden="false" customHeight="true" outlineLevel="0" collapsed="false">
      <c r="A34" s="6"/>
      <c r="B34" s="110"/>
      <c r="C34" s="16"/>
      <c r="D34" s="124"/>
      <c r="E34" s="124"/>
      <c r="F34" s="124"/>
      <c r="G34" s="124"/>
      <c r="H34" s="124"/>
      <c r="I34" s="124"/>
      <c r="J34" s="112"/>
      <c r="K34" s="113"/>
    </row>
    <row r="35" customFormat="false" ht="27.75" hidden="false" customHeight="true" outlineLevel="0" collapsed="false">
      <c r="A35" s="6"/>
      <c r="B35" s="92" t="s">
        <v>43</v>
      </c>
      <c r="C35" s="16"/>
      <c r="D35" s="132"/>
      <c r="E35" s="133"/>
      <c r="F35" s="133"/>
      <c r="G35" s="134"/>
      <c r="H35" s="135"/>
      <c r="I35" s="33"/>
      <c r="J35" s="119"/>
      <c r="K35" s="120"/>
    </row>
    <row r="36" customFormat="false" ht="18" hidden="false" customHeight="true" outlineLevel="0" collapsed="false">
      <c r="A36" s="6"/>
      <c r="B36" s="136" t="s">
        <v>44</v>
      </c>
      <c r="C36" s="16"/>
      <c r="D36" s="137" t="n">
        <v>167</v>
      </c>
      <c r="E36" s="138" t="n">
        <v>275</v>
      </c>
      <c r="F36" s="138" t="n">
        <v>268</v>
      </c>
      <c r="G36" s="139" t="n">
        <v>261</v>
      </c>
      <c r="H36" s="140" t="n">
        <v>293</v>
      </c>
      <c r="I36" s="141"/>
      <c r="J36" s="34" t="n">
        <f aca="false">H36-G36</f>
        <v>32</v>
      </c>
      <c r="K36" s="35" t="n">
        <f aca="false">H36/G36*100</f>
        <v>112.260536398467</v>
      </c>
    </row>
    <row r="37" customFormat="false" ht="15.75" hidden="false" customHeight="false" outlineLevel="0" collapsed="false">
      <c r="A37" s="6"/>
      <c r="B37" s="136" t="s">
        <v>45</v>
      </c>
      <c r="C37" s="16"/>
      <c r="D37" s="137" t="n">
        <v>255</v>
      </c>
      <c r="E37" s="138" t="n">
        <v>383</v>
      </c>
      <c r="F37" s="138" t="n">
        <v>392</v>
      </c>
      <c r="G37" s="139" t="n">
        <v>358</v>
      </c>
      <c r="H37" s="140" t="n">
        <v>393</v>
      </c>
      <c r="I37" s="141"/>
      <c r="J37" s="34" t="n">
        <f aca="false">H37-G37</f>
        <v>35</v>
      </c>
      <c r="K37" s="35" t="n">
        <f aca="false">H37/G37*100</f>
        <v>109.776536312849</v>
      </c>
      <c r="M37" s="142"/>
    </row>
    <row r="38" customFormat="false" ht="15.75" hidden="false" customHeight="false" outlineLevel="0" collapsed="false">
      <c r="A38" s="6"/>
      <c r="B38" s="136" t="s">
        <v>46</v>
      </c>
      <c r="C38" s="16"/>
      <c r="D38" s="137" t="n">
        <v>344</v>
      </c>
      <c r="E38" s="138" t="n">
        <v>478</v>
      </c>
      <c r="F38" s="138" t="n">
        <v>472</v>
      </c>
      <c r="G38" s="139" t="n">
        <v>479</v>
      </c>
      <c r="H38" s="140" t="n">
        <v>504</v>
      </c>
      <c r="I38" s="141"/>
      <c r="J38" s="34" t="n">
        <f aca="false">H38-G38</f>
        <v>25</v>
      </c>
      <c r="K38" s="35" t="n">
        <f aca="false">H38/G38*100</f>
        <v>105.219206680585</v>
      </c>
    </row>
    <row r="39" customFormat="false" ht="21.75" hidden="false" customHeight="true" outlineLevel="0" collapsed="false">
      <c r="A39" s="6"/>
      <c r="B39" s="143" t="s">
        <v>47</v>
      </c>
      <c r="C39" s="100"/>
      <c r="D39" s="144" t="n">
        <v>271</v>
      </c>
      <c r="E39" s="145" t="n">
        <v>402</v>
      </c>
      <c r="F39" s="145" t="n">
        <v>354</v>
      </c>
      <c r="G39" s="146" t="n">
        <v>380</v>
      </c>
      <c r="H39" s="147" t="n">
        <v>342</v>
      </c>
      <c r="I39" s="148"/>
      <c r="J39" s="131" t="n">
        <f aca="false">H39-G39</f>
        <v>-38</v>
      </c>
      <c r="K39" s="67" t="n">
        <f aca="false">H39/G39*100</f>
        <v>90</v>
      </c>
      <c r="M39" s="142"/>
      <c r="N39" s="142"/>
    </row>
    <row r="40" customFormat="false" ht="7.5" hidden="false" customHeight="true" outlineLevel="0" collapsed="false">
      <c r="A40" s="6"/>
      <c r="B40" s="110"/>
      <c r="C40" s="16"/>
      <c r="D40" s="37"/>
      <c r="E40" s="37"/>
      <c r="F40" s="37"/>
      <c r="G40" s="37"/>
      <c r="H40" s="37"/>
      <c r="I40" s="37"/>
      <c r="J40" s="112"/>
      <c r="K40" s="113"/>
    </row>
    <row r="41" customFormat="false" ht="25.5" hidden="false" customHeight="true" outlineLevel="0" collapsed="false">
      <c r="A41" s="6"/>
      <c r="B41" s="92" t="s">
        <v>48</v>
      </c>
      <c r="C41" s="16"/>
      <c r="D41" s="149"/>
      <c r="E41" s="150"/>
      <c r="F41" s="150"/>
      <c r="G41" s="151"/>
      <c r="H41" s="152"/>
      <c r="I41" s="141"/>
      <c r="J41" s="119"/>
      <c r="K41" s="120"/>
    </row>
    <row r="42" customFormat="false" ht="19.5" hidden="false" customHeight="true" outlineLevel="0" collapsed="false">
      <c r="A42" s="6"/>
      <c r="B42" s="28" t="s">
        <v>49</v>
      </c>
      <c r="C42" s="16"/>
      <c r="D42" s="122" t="n">
        <v>586</v>
      </c>
      <c r="E42" s="94" t="n">
        <v>977</v>
      </c>
      <c r="F42" s="94" t="n">
        <v>789</v>
      </c>
      <c r="G42" s="96" t="n">
        <v>773</v>
      </c>
      <c r="H42" s="123" t="n">
        <v>783</v>
      </c>
      <c r="I42" s="153"/>
      <c r="J42" s="34" t="n">
        <f aca="false">H42-G42</f>
        <v>10</v>
      </c>
      <c r="K42" s="35" t="n">
        <f aca="false">H42/G42*100</f>
        <v>101.293661060802</v>
      </c>
    </row>
    <row r="43" customFormat="false" ht="15.75" hidden="false" customHeight="false" outlineLevel="0" collapsed="false">
      <c r="A43" s="6"/>
      <c r="B43" s="154" t="s">
        <v>50</v>
      </c>
      <c r="C43" s="16"/>
      <c r="D43" s="155" t="n">
        <f aca="false">D42/D10*100</f>
        <v>56.5091610414658</v>
      </c>
      <c r="E43" s="156" t="n">
        <f aca="false">E42/E10*100</f>
        <v>63.5240572171652</v>
      </c>
      <c r="F43" s="156" t="n">
        <f aca="false">F42/F10*100</f>
        <v>53.0955585464334</v>
      </c>
      <c r="G43" s="157" t="n">
        <f aca="false">G42/G10*100</f>
        <v>52.3004059539919</v>
      </c>
      <c r="H43" s="158" t="n">
        <f aca="false">H42/H10*100</f>
        <v>51.1096605744125</v>
      </c>
      <c r="I43" s="37"/>
      <c r="J43" s="106" t="n">
        <f aca="false">H43-G43</f>
        <v>-1.19074537957935</v>
      </c>
      <c r="K43" s="107" t="n">
        <f aca="false">H43/G43*100</f>
        <v>97.7232578641419</v>
      </c>
      <c r="N43" s="121"/>
    </row>
    <row r="44" customFormat="false" ht="18" hidden="false" customHeight="true" outlineLevel="0" collapsed="false">
      <c r="A44" s="6"/>
      <c r="B44" s="28" t="s">
        <v>51</v>
      </c>
      <c r="C44" s="16"/>
      <c r="D44" s="122" t="n">
        <v>126</v>
      </c>
      <c r="E44" s="94" t="n">
        <v>234</v>
      </c>
      <c r="F44" s="94" t="n">
        <v>370</v>
      </c>
      <c r="G44" s="96" t="n">
        <v>260</v>
      </c>
      <c r="H44" s="123" t="n">
        <v>280</v>
      </c>
      <c r="I44" s="153"/>
      <c r="J44" s="34" t="n">
        <f aca="false">H44-G44</f>
        <v>20</v>
      </c>
      <c r="K44" s="35" t="n">
        <f aca="false">H44/G44*100</f>
        <v>107.692307692308</v>
      </c>
      <c r="M44" s="121"/>
    </row>
    <row r="45" customFormat="false" ht="15.75" hidden="false" customHeight="false" outlineLevel="0" collapsed="false">
      <c r="A45" s="6"/>
      <c r="B45" s="154" t="s">
        <v>50</v>
      </c>
      <c r="C45" s="16"/>
      <c r="D45" s="155" t="n">
        <f aca="false">D44/D10*100</f>
        <v>12.1504339440694</v>
      </c>
      <c r="E45" s="156" t="n">
        <f aca="false">E44/E10*100</f>
        <v>15.2145643693108</v>
      </c>
      <c r="F45" s="156" t="n">
        <f aca="false">F44/F10*100</f>
        <v>24.8990578734859</v>
      </c>
      <c r="G45" s="157" t="n">
        <f aca="false">G44/G10*100</f>
        <v>17.5913396481732</v>
      </c>
      <c r="H45" s="158" t="n">
        <f aca="false">H44/H10*100</f>
        <v>18.2767624020888</v>
      </c>
      <c r="I45" s="37"/>
      <c r="J45" s="106" t="n">
        <f aca="false">H45-G45</f>
        <v>0.685422753915564</v>
      </c>
      <c r="K45" s="107" t="n">
        <f aca="false">H45/G45*100</f>
        <v>103.896364731874</v>
      </c>
      <c r="N45" s="121"/>
    </row>
    <row r="46" customFormat="false" ht="20.25" hidden="false" customHeight="true" outlineLevel="0" collapsed="false">
      <c r="A46" s="6"/>
      <c r="B46" s="28" t="s">
        <v>52</v>
      </c>
      <c r="C46" s="16"/>
      <c r="D46" s="122" t="n">
        <v>325</v>
      </c>
      <c r="E46" s="94" t="n">
        <v>327</v>
      </c>
      <c r="F46" s="94" t="n">
        <v>327</v>
      </c>
      <c r="G46" s="96" t="n">
        <v>445</v>
      </c>
      <c r="H46" s="123" t="n">
        <v>749</v>
      </c>
      <c r="I46" s="153"/>
      <c r="J46" s="34" t="n">
        <f aca="false">H46-G46</f>
        <v>304</v>
      </c>
      <c r="K46" s="35" t="n">
        <f aca="false">H46/G46*100</f>
        <v>168.314606741573</v>
      </c>
      <c r="M46" s="121"/>
    </row>
    <row r="47" customFormat="false" ht="19.5" hidden="false" customHeight="true" outlineLevel="0" collapsed="false">
      <c r="A47" s="6"/>
      <c r="B47" s="159" t="s">
        <v>50</v>
      </c>
      <c r="C47" s="61"/>
      <c r="D47" s="160" t="n">
        <f aca="false">D46/D10*100</f>
        <v>31.3404050144648</v>
      </c>
      <c r="E47" s="161" t="n">
        <f aca="false">E46/E10*100</f>
        <v>21.2613784135241</v>
      </c>
      <c r="F47" s="161" t="n">
        <f aca="false">F46/F10*100</f>
        <v>22.0053835800808</v>
      </c>
      <c r="G47" s="162" t="n">
        <f aca="false">G46/G10*100</f>
        <v>30.1082543978349</v>
      </c>
      <c r="H47" s="163" t="n">
        <f aca="false">H46/H10*100</f>
        <v>48.8903394255875</v>
      </c>
      <c r="I47" s="65"/>
      <c r="J47" s="164" t="n">
        <f aca="false">H47-G47</f>
        <v>18.7820850277526</v>
      </c>
      <c r="K47" s="165" t="n">
        <f aca="false">H47/G47*100</f>
        <v>162.381846451726</v>
      </c>
    </row>
    <row r="48" customFormat="false" ht="18.75" hidden="false" customHeight="true" outlineLevel="0" collapsed="false">
      <c r="A48" s="6"/>
      <c r="B48" s="166" t="s">
        <v>53</v>
      </c>
      <c r="C48" s="166"/>
      <c r="D48" s="167"/>
      <c r="E48" s="167"/>
      <c r="F48" s="167"/>
      <c r="G48" s="167"/>
      <c r="H48" s="167"/>
      <c r="I48" s="168"/>
      <c r="J48" s="169"/>
      <c r="K48" s="170"/>
    </row>
    <row r="49" customFormat="false" ht="15.75" hidden="false" customHeight="true" outlineLevel="0" collapsed="false">
      <c r="A49" s="6"/>
      <c r="B49" s="171" t="s">
        <v>54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3"/>
      <c r="B50" s="172"/>
      <c r="C50" s="3"/>
      <c r="D50" s="3"/>
      <c r="E50" s="3"/>
      <c r="F50" s="3"/>
      <c r="G50" s="3"/>
      <c r="H50" s="3"/>
      <c r="I50" s="3"/>
      <c r="J50" s="3"/>
      <c r="K50" s="3"/>
    </row>
  </sheetData>
  <mergeCells count="19">
    <mergeCell ref="B2:K2"/>
    <mergeCell ref="B3:K3"/>
    <mergeCell ref="D5:D7"/>
    <mergeCell ref="E5:E7"/>
    <mergeCell ref="F5:F7"/>
    <mergeCell ref="G5:G7"/>
    <mergeCell ref="H5:H7"/>
    <mergeCell ref="J5:K5"/>
    <mergeCell ref="J6:J7"/>
    <mergeCell ref="K6:K7"/>
    <mergeCell ref="A18:K18"/>
    <mergeCell ref="B19:B21"/>
    <mergeCell ref="D19:H19"/>
    <mergeCell ref="J19:K19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true"/>
  <pageMargins left="0.511805555555556" right="0.39375" top="1.02361111111111" bottom="0.511805555555556" header="0.62986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ÚPSVaR Banská Štiavnica,
odd. informatiky a štatisti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12.7"/>
    <col collapsed="false" customWidth="true" hidden="false" outlineLevel="0" max="3" min="3" style="173" width="42.28"/>
    <col collapsed="false" customWidth="true" hidden="false" outlineLevel="0" max="8" min="4" style="173" width="9.7"/>
    <col collapsed="false" customWidth="true" hidden="false" outlineLevel="0" max="9" min="9" style="174" width="1.7"/>
    <col collapsed="false" customWidth="true" hidden="false" outlineLevel="0" max="11" min="10" style="174" width="10.71"/>
    <col collapsed="false" customWidth="true" hidden="false" outlineLevel="0" max="12" min="12" style="173" width="1.99"/>
    <col collapsed="false" customWidth="true" hidden="false" outlineLevel="0" max="13" min="13" style="173" width="6.56"/>
    <col collapsed="false" customWidth="false" hidden="false" outlineLevel="0" max="257" min="14" style="173" width="9.14"/>
  </cols>
  <sheetData>
    <row r="1" customFormat="false" ht="8.25" hidden="false" customHeight="true" outlineLevel="0" collapsed="false"/>
    <row r="2" customFormat="false" ht="26.25" hidden="false" customHeight="true" outlineLevel="0" collapsed="false">
      <c r="B2" s="175" t="s">
        <v>55</v>
      </c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3.25" hidden="false" customHeight="true" outlineLevel="0" collapsed="false">
      <c r="B3" s="176" t="s">
        <v>56</v>
      </c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customFormat="false" ht="5.25" hidden="false" customHeight="true" outlineLevel="0" collapsed="false">
      <c r="B4" s="178"/>
      <c r="C4" s="177"/>
      <c r="D4" s="177"/>
      <c r="E4" s="177"/>
      <c r="F4" s="177"/>
      <c r="G4" s="177"/>
      <c r="H4" s="177"/>
      <c r="I4" s="179"/>
      <c r="J4" s="179"/>
      <c r="K4" s="179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customFormat="false" ht="27.75" hidden="false" customHeight="true" outlineLevel="0" collapsed="false">
      <c r="B5" s="180" t="s">
        <v>57</v>
      </c>
      <c r="C5" s="180"/>
      <c r="D5" s="181"/>
      <c r="E5" s="181"/>
      <c r="F5" s="181"/>
      <c r="G5" s="181"/>
      <c r="H5" s="181"/>
      <c r="I5" s="182"/>
      <c r="J5" s="183" t="s">
        <v>58</v>
      </c>
      <c r="K5" s="184" t="s">
        <v>59</v>
      </c>
      <c r="L5" s="185"/>
      <c r="M5" s="186"/>
      <c r="N5" s="185"/>
      <c r="O5" s="185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</row>
    <row r="6" customFormat="false" ht="50.1" hidden="false" customHeight="true" outlineLevel="0" collapsed="false">
      <c r="B6" s="180"/>
      <c r="C6" s="180"/>
      <c r="D6" s="187" t="s">
        <v>60</v>
      </c>
      <c r="E6" s="187" t="s">
        <v>61</v>
      </c>
      <c r="F6" s="187" t="s">
        <v>62</v>
      </c>
      <c r="G6" s="184" t="s">
        <v>63</v>
      </c>
      <c r="H6" s="188" t="s">
        <v>64</v>
      </c>
      <c r="I6" s="189"/>
      <c r="J6" s="183"/>
      <c r="K6" s="184"/>
      <c r="L6" s="185"/>
      <c r="M6" s="186"/>
      <c r="N6" s="185"/>
      <c r="O6" s="185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true" outlineLevel="0" collapsed="false">
      <c r="B7" s="180"/>
      <c r="C7" s="180"/>
      <c r="D7" s="190" t="n">
        <v>3</v>
      </c>
      <c r="E7" s="191" t="n">
        <v>4</v>
      </c>
      <c r="F7" s="191" t="n">
        <v>5</v>
      </c>
      <c r="G7" s="192" t="n">
        <v>6</v>
      </c>
      <c r="H7" s="193" t="n">
        <v>7</v>
      </c>
      <c r="I7" s="194"/>
      <c r="J7" s="195" t="n">
        <v>8</v>
      </c>
      <c r="K7" s="196" t="n">
        <v>9</v>
      </c>
      <c r="L7" s="185"/>
      <c r="M7" s="186"/>
      <c r="N7" s="185"/>
      <c r="O7" s="185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</row>
    <row r="8" customFormat="false" ht="12" hidden="false" customHeight="true" outlineLevel="0" collapsed="false">
      <c r="B8" s="197"/>
      <c r="C8" s="197"/>
      <c r="D8" s="198"/>
      <c r="E8" s="198"/>
      <c r="F8" s="198"/>
      <c r="G8" s="198"/>
      <c r="H8" s="198"/>
      <c r="I8" s="199"/>
      <c r="J8" s="200"/>
      <c r="K8" s="201"/>
      <c r="L8" s="185"/>
      <c r="M8" s="186"/>
      <c r="N8" s="185"/>
      <c r="O8" s="185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customFormat="false" ht="24.95" hidden="false" customHeight="true" outlineLevel="0" collapsed="false">
      <c r="B9" s="202" t="s">
        <v>65</v>
      </c>
      <c r="C9" s="202"/>
      <c r="D9" s="203" t="n">
        <v>11.0519023766386</v>
      </c>
      <c r="E9" s="203" t="n">
        <f aca="false">E10/9603*100</f>
        <v>16.0158283869624</v>
      </c>
      <c r="F9" s="203" t="n">
        <f aca="false">F10/9537*100</f>
        <v>15.5814197336689</v>
      </c>
      <c r="G9" s="204" t="n">
        <f aca="false">G10/9450*100</f>
        <v>15.6402116402116</v>
      </c>
      <c r="H9" s="205" t="n">
        <v>15.98</v>
      </c>
      <c r="I9" s="206"/>
      <c r="J9" s="207" t="n">
        <f aca="false">H9-G9</f>
        <v>0.33978835978836</v>
      </c>
      <c r="K9" s="208" t="n">
        <f aca="false">H9/G9*100</f>
        <v>102.172530446549</v>
      </c>
      <c r="L9" s="185"/>
      <c r="M9" s="186"/>
      <c r="N9" s="185"/>
      <c r="O9" s="185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</row>
    <row r="10" customFormat="false" ht="24.95" hidden="false" customHeight="true" outlineLevel="0" collapsed="false">
      <c r="B10" s="209" t="s">
        <v>66</v>
      </c>
      <c r="C10" s="209"/>
      <c r="D10" s="210" t="n">
        <v>1037</v>
      </c>
      <c r="E10" s="210" t="n">
        <v>1538</v>
      </c>
      <c r="F10" s="210" t="n">
        <v>1486</v>
      </c>
      <c r="G10" s="211" t="n">
        <v>1478</v>
      </c>
      <c r="H10" s="212" t="n">
        <v>1532</v>
      </c>
      <c r="I10" s="213"/>
      <c r="J10" s="214" t="n">
        <f aca="false">H10-G10</f>
        <v>54</v>
      </c>
      <c r="K10" s="208" t="n">
        <f aca="false">H10/G10*100</f>
        <v>103.653585926928</v>
      </c>
      <c r="L10" s="185"/>
      <c r="M10" s="186"/>
      <c r="N10" s="185"/>
      <c r="O10" s="185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</row>
    <row r="11" s="215" customFormat="true" ht="24.75" hidden="false" customHeight="true" outlineLevel="0" collapsed="false">
      <c r="B11" s="216" t="s">
        <v>67</v>
      </c>
      <c r="C11" s="217" t="s">
        <v>68</v>
      </c>
      <c r="D11" s="218" t="n">
        <v>401</v>
      </c>
      <c r="E11" s="219" t="n">
        <v>739</v>
      </c>
      <c r="F11" s="219" t="n">
        <f aca="false">F10-F12</f>
        <v>674</v>
      </c>
      <c r="G11" s="220" t="n">
        <f aca="false">G10-G12</f>
        <v>634</v>
      </c>
      <c r="H11" s="221" t="n">
        <v>687</v>
      </c>
      <c r="I11" s="213"/>
      <c r="J11" s="222" t="n">
        <f aca="false">H11-G11</f>
        <v>53</v>
      </c>
      <c r="K11" s="223" t="n">
        <f aca="false">H11/G11*100</f>
        <v>108.359621451104</v>
      </c>
      <c r="L11" s="185"/>
      <c r="M11" s="186"/>
      <c r="N11" s="224"/>
      <c r="O11" s="224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</row>
    <row r="12" s="226" customFormat="true" ht="20.25" hidden="false" customHeight="true" outlineLevel="0" collapsed="false">
      <c r="B12" s="216"/>
      <c r="C12" s="227" t="s">
        <v>69</v>
      </c>
      <c r="D12" s="228" t="n">
        <v>636</v>
      </c>
      <c r="E12" s="228" t="n">
        <v>799</v>
      </c>
      <c r="F12" s="229" t="n">
        <v>812</v>
      </c>
      <c r="G12" s="230" t="n">
        <v>844</v>
      </c>
      <c r="H12" s="231" t="n">
        <v>845</v>
      </c>
      <c r="I12" s="232"/>
      <c r="J12" s="222" t="n">
        <f aca="false">H12-G12</f>
        <v>1</v>
      </c>
      <c r="K12" s="223" t="n">
        <f aca="false">H12/G12*100</f>
        <v>100.118483412322</v>
      </c>
      <c r="L12" s="185"/>
      <c r="M12" s="186"/>
      <c r="N12" s="185"/>
      <c r="O12" s="185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s="226" customFormat="true" ht="21" hidden="false" customHeight="true" outlineLevel="0" collapsed="false">
      <c r="B13" s="216"/>
      <c r="C13" s="227" t="s">
        <v>70</v>
      </c>
      <c r="D13" s="228" t="n">
        <v>51</v>
      </c>
      <c r="E13" s="228" t="n">
        <v>50</v>
      </c>
      <c r="F13" s="229" t="n">
        <v>44</v>
      </c>
      <c r="G13" s="230" t="n">
        <v>51</v>
      </c>
      <c r="H13" s="231" t="n">
        <v>48</v>
      </c>
      <c r="I13" s="232"/>
      <c r="J13" s="222" t="n">
        <f aca="false">H13-G13</f>
        <v>-3</v>
      </c>
      <c r="K13" s="223" t="n">
        <f aca="false">H13/G13*100</f>
        <v>94.1176470588235</v>
      </c>
      <c r="L13" s="185"/>
      <c r="M13" s="186"/>
      <c r="N13" s="185"/>
      <c r="O13" s="185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</row>
    <row r="14" s="226" customFormat="true" ht="24.95" hidden="false" customHeight="true" outlineLevel="0" collapsed="false">
      <c r="B14" s="233" t="s">
        <v>71</v>
      </c>
      <c r="C14" s="234" t="s">
        <v>72</v>
      </c>
      <c r="D14" s="235"/>
      <c r="E14" s="235"/>
      <c r="F14" s="235"/>
      <c r="G14" s="235"/>
      <c r="H14" s="236"/>
      <c r="I14" s="232"/>
      <c r="J14" s="237"/>
      <c r="K14" s="237"/>
      <c r="L14" s="185"/>
      <c r="M14" s="186"/>
      <c r="N14" s="238"/>
      <c r="O14" s="185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</row>
    <row r="15" s="226" customFormat="true" ht="15.95" hidden="false" customHeight="true" outlineLevel="0" collapsed="false">
      <c r="B15" s="233"/>
      <c r="C15" s="239" t="s">
        <v>73</v>
      </c>
      <c r="D15" s="240" t="n">
        <v>5</v>
      </c>
      <c r="E15" s="240" t="n">
        <v>10</v>
      </c>
      <c r="F15" s="241" t="n">
        <v>15</v>
      </c>
      <c r="G15" s="242" t="n">
        <v>12</v>
      </c>
      <c r="H15" s="212" t="n">
        <v>16</v>
      </c>
      <c r="I15" s="232"/>
      <c r="J15" s="222" t="n">
        <f aca="false">H15-G15</f>
        <v>4</v>
      </c>
      <c r="K15" s="223" t="n">
        <f aca="false">H15/G15*100</f>
        <v>133.333333333333</v>
      </c>
      <c r="L15" s="185"/>
      <c r="M15" s="186"/>
      <c r="N15" s="238"/>
      <c r="O15" s="185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s="226" customFormat="true" ht="15.95" hidden="false" customHeight="true" outlineLevel="0" collapsed="false">
      <c r="B16" s="233"/>
      <c r="C16" s="243" t="s">
        <v>74</v>
      </c>
      <c r="D16" s="228" t="n">
        <v>20</v>
      </c>
      <c r="E16" s="228" t="n">
        <v>17</v>
      </c>
      <c r="F16" s="229" t="n">
        <v>21</v>
      </c>
      <c r="G16" s="230" t="n">
        <v>21</v>
      </c>
      <c r="H16" s="231" t="n">
        <v>34</v>
      </c>
      <c r="I16" s="232"/>
      <c r="J16" s="222" t="n">
        <f aca="false">H16-G16</f>
        <v>13</v>
      </c>
      <c r="K16" s="223" t="n">
        <f aca="false">H16/G16*100</f>
        <v>161.904761904762</v>
      </c>
      <c r="L16" s="185"/>
      <c r="M16" s="186"/>
      <c r="N16" s="238"/>
      <c r="O16" s="185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</row>
    <row r="17" s="226" customFormat="true" ht="15.95" hidden="false" customHeight="true" outlineLevel="0" collapsed="false">
      <c r="B17" s="233"/>
      <c r="C17" s="243" t="s">
        <v>75</v>
      </c>
      <c r="D17" s="228" t="n">
        <v>85</v>
      </c>
      <c r="E17" s="228" t="n">
        <v>104</v>
      </c>
      <c r="F17" s="229" t="n">
        <v>94</v>
      </c>
      <c r="G17" s="230" t="n">
        <v>112</v>
      </c>
      <c r="H17" s="231" t="n">
        <v>157</v>
      </c>
      <c r="I17" s="232"/>
      <c r="J17" s="222" t="n">
        <f aca="false">H17-G17</f>
        <v>45</v>
      </c>
      <c r="K17" s="223" t="n">
        <f aca="false">H17/G17*100</f>
        <v>140.178571428571</v>
      </c>
      <c r="L17" s="185"/>
      <c r="M17" s="186"/>
      <c r="N17" s="238"/>
      <c r="O17" s="185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</row>
    <row r="18" s="226" customFormat="true" ht="15.95" hidden="false" customHeight="true" outlineLevel="0" collapsed="false">
      <c r="B18" s="233"/>
      <c r="C18" s="243" t="s">
        <v>76</v>
      </c>
      <c r="D18" s="228" t="n">
        <v>33</v>
      </c>
      <c r="E18" s="228" t="n">
        <v>35</v>
      </c>
      <c r="F18" s="229" t="n">
        <v>35</v>
      </c>
      <c r="G18" s="230" t="n">
        <v>45</v>
      </c>
      <c r="H18" s="231" t="n">
        <v>67</v>
      </c>
      <c r="I18" s="232"/>
      <c r="J18" s="222" t="n">
        <f aca="false">H18-G18</f>
        <v>22</v>
      </c>
      <c r="K18" s="223" t="n">
        <f aca="false">H18/G18*100</f>
        <v>148.888888888889</v>
      </c>
      <c r="L18" s="185"/>
      <c r="M18" s="186"/>
      <c r="N18" s="238"/>
      <c r="O18" s="185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</row>
    <row r="19" s="226" customFormat="true" ht="15.95" hidden="false" customHeight="true" outlineLevel="0" collapsed="false">
      <c r="B19" s="233"/>
      <c r="C19" s="243" t="s">
        <v>77</v>
      </c>
      <c r="D19" s="228" t="n">
        <v>104</v>
      </c>
      <c r="E19" s="228" t="n">
        <v>122</v>
      </c>
      <c r="F19" s="229" t="n">
        <v>131</v>
      </c>
      <c r="G19" s="230" t="n">
        <v>135</v>
      </c>
      <c r="H19" s="231" t="n">
        <v>240</v>
      </c>
      <c r="I19" s="232"/>
      <c r="J19" s="222" t="n">
        <f aca="false">H19-G19</f>
        <v>105</v>
      </c>
      <c r="K19" s="223" t="n">
        <f aca="false">H19/G19*100</f>
        <v>177.777777777778</v>
      </c>
      <c r="L19" s="185"/>
      <c r="M19" s="186"/>
      <c r="N19" s="238"/>
      <c r="O19" s="185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</row>
    <row r="20" s="226" customFormat="true" ht="15.95" hidden="false" customHeight="true" outlineLevel="0" collapsed="false">
      <c r="B20" s="233"/>
      <c r="C20" s="244" t="s">
        <v>78</v>
      </c>
      <c r="D20" s="228" t="n">
        <v>5</v>
      </c>
      <c r="E20" s="228" t="n">
        <v>8</v>
      </c>
      <c r="F20" s="229" t="n">
        <v>6</v>
      </c>
      <c r="G20" s="230" t="n">
        <v>7</v>
      </c>
      <c r="H20" s="231" t="n">
        <v>14</v>
      </c>
      <c r="I20" s="232"/>
      <c r="J20" s="222" t="n">
        <f aca="false">H20-G20</f>
        <v>7</v>
      </c>
      <c r="K20" s="223" t="n">
        <f aca="false">H20/G20*100</f>
        <v>200</v>
      </c>
      <c r="L20" s="185"/>
      <c r="M20" s="186"/>
      <c r="N20" s="238"/>
      <c r="O20" s="185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</row>
    <row r="21" s="226" customFormat="true" ht="15.95" hidden="false" customHeight="true" outlineLevel="0" collapsed="false">
      <c r="B21" s="233"/>
      <c r="C21" s="243" t="s">
        <v>79</v>
      </c>
      <c r="D21" s="228" t="n">
        <v>87</v>
      </c>
      <c r="E21" s="228" t="n">
        <v>146</v>
      </c>
      <c r="F21" s="229" t="n">
        <v>120</v>
      </c>
      <c r="G21" s="230" t="n">
        <v>102</v>
      </c>
      <c r="H21" s="231" t="n">
        <v>231</v>
      </c>
      <c r="I21" s="232"/>
      <c r="J21" s="222" t="n">
        <f aca="false">H21-G21</f>
        <v>129</v>
      </c>
      <c r="K21" s="223" t="n">
        <f aca="false">H21/G21*100</f>
        <v>226.470588235294</v>
      </c>
      <c r="L21" s="185"/>
      <c r="M21" s="186"/>
      <c r="N21" s="238"/>
      <c r="O21" s="185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</row>
    <row r="22" s="226" customFormat="true" ht="15.95" hidden="false" customHeight="true" outlineLevel="0" collapsed="false">
      <c r="B22" s="233"/>
      <c r="C22" s="243" t="s">
        <v>80</v>
      </c>
      <c r="D22" s="228" t="n">
        <v>48</v>
      </c>
      <c r="E22" s="228" t="n">
        <v>83</v>
      </c>
      <c r="F22" s="229" t="n">
        <v>60</v>
      </c>
      <c r="G22" s="230" t="n">
        <v>46</v>
      </c>
      <c r="H22" s="231" t="n">
        <v>125</v>
      </c>
      <c r="I22" s="232"/>
      <c r="J22" s="222" t="n">
        <f aca="false">H22-G22</f>
        <v>79</v>
      </c>
      <c r="K22" s="223" t="n">
        <f aca="false">H22/G22*100</f>
        <v>271.739130434783</v>
      </c>
      <c r="L22" s="185"/>
      <c r="M22" s="186"/>
      <c r="N22" s="238"/>
      <c r="O22" s="185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</row>
    <row r="23" s="226" customFormat="true" ht="15.95" hidden="false" customHeight="true" outlineLevel="0" collapsed="false">
      <c r="B23" s="233"/>
      <c r="C23" s="243" t="s">
        <v>81</v>
      </c>
      <c r="D23" s="228" t="n">
        <v>161</v>
      </c>
      <c r="E23" s="228" t="n">
        <v>160</v>
      </c>
      <c r="F23" s="229" t="n">
        <v>140</v>
      </c>
      <c r="G23" s="230" t="n">
        <v>141</v>
      </c>
      <c r="H23" s="231" t="n">
        <v>295</v>
      </c>
      <c r="I23" s="232"/>
      <c r="J23" s="222" t="n">
        <f aca="false">H23-G23</f>
        <v>154</v>
      </c>
      <c r="K23" s="223" t="n">
        <f aca="false">H23/G23*100</f>
        <v>209.219858156028</v>
      </c>
      <c r="L23" s="185"/>
      <c r="M23" s="186"/>
      <c r="N23" s="238"/>
      <c r="O23" s="185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</row>
    <row r="24" s="226" customFormat="true" ht="15.95" hidden="false" customHeight="true" outlineLevel="0" collapsed="false">
      <c r="B24" s="233"/>
      <c r="C24" s="243" t="s">
        <v>82</v>
      </c>
      <c r="D24" s="228" t="n">
        <v>489</v>
      </c>
      <c r="E24" s="228" t="n">
        <v>853</v>
      </c>
      <c r="F24" s="229" t="n">
        <v>864</v>
      </c>
      <c r="G24" s="230" t="n">
        <v>857</v>
      </c>
      <c r="H24" s="231" t="n">
        <v>353</v>
      </c>
      <c r="I24" s="232"/>
      <c r="J24" s="222" t="n">
        <f aca="false">H24-G24</f>
        <v>-504</v>
      </c>
      <c r="K24" s="223" t="n">
        <f aca="false">H24/G24*100</f>
        <v>41.1901983663944</v>
      </c>
      <c r="L24" s="185"/>
      <c r="M24" s="186"/>
      <c r="N24" s="185"/>
      <c r="O24" s="185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</row>
    <row r="25" s="226" customFormat="true" ht="15.95" hidden="false" customHeight="true" outlineLevel="0" collapsed="false">
      <c r="B25" s="233"/>
      <c r="C25" s="245" t="s">
        <v>83</v>
      </c>
      <c r="D25" s="246" t="n">
        <v>0</v>
      </c>
      <c r="E25" s="246" t="n">
        <v>0</v>
      </c>
      <c r="F25" s="247" t="n">
        <v>0</v>
      </c>
      <c r="G25" s="248" t="n">
        <v>0</v>
      </c>
      <c r="H25" s="249" t="n">
        <v>0</v>
      </c>
      <c r="I25" s="232"/>
      <c r="J25" s="222" t="n">
        <f aca="false">H25-G25</f>
        <v>0</v>
      </c>
      <c r="K25" s="223" t="n">
        <v>0</v>
      </c>
      <c r="L25" s="185"/>
      <c r="M25" s="186"/>
      <c r="N25" s="185"/>
      <c r="O25" s="185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</row>
    <row r="26" s="226" customFormat="true" ht="24.95" hidden="false" customHeight="true" outlineLevel="0" collapsed="false">
      <c r="B26" s="233" t="s">
        <v>84</v>
      </c>
      <c r="C26" s="234" t="s">
        <v>85</v>
      </c>
      <c r="D26" s="235"/>
      <c r="E26" s="235"/>
      <c r="F26" s="250"/>
      <c r="G26" s="250"/>
      <c r="H26" s="251"/>
      <c r="I26" s="232"/>
      <c r="J26" s="237"/>
      <c r="K26" s="237"/>
      <c r="L26" s="185"/>
      <c r="M26" s="186"/>
      <c r="N26" s="185"/>
      <c r="O26" s="185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</row>
    <row r="27" s="226" customFormat="true" ht="15.95" hidden="false" customHeight="true" outlineLevel="0" collapsed="false">
      <c r="B27" s="233"/>
      <c r="C27" s="252" t="s">
        <v>86</v>
      </c>
      <c r="D27" s="240" t="n">
        <v>0</v>
      </c>
      <c r="E27" s="240" t="n">
        <v>0</v>
      </c>
      <c r="F27" s="241" t="n">
        <v>1</v>
      </c>
      <c r="G27" s="242" t="n">
        <v>0</v>
      </c>
      <c r="H27" s="212" t="n">
        <v>1</v>
      </c>
      <c r="I27" s="232"/>
      <c r="J27" s="222" t="n">
        <f aca="false">H27-G27</f>
        <v>1</v>
      </c>
      <c r="K27" s="223" t="e">
        <f aca="false">H27/G27*100</f>
        <v>#DIV/0!</v>
      </c>
      <c r="L27" s="185"/>
      <c r="M27" s="186"/>
      <c r="N27" s="185"/>
      <c r="O27" s="185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</row>
    <row r="28" s="226" customFormat="true" ht="15.95" hidden="false" customHeight="true" outlineLevel="0" collapsed="false">
      <c r="B28" s="233"/>
      <c r="C28" s="253" t="s">
        <v>87</v>
      </c>
      <c r="D28" s="228" t="n">
        <v>46</v>
      </c>
      <c r="E28" s="228" t="n">
        <v>57</v>
      </c>
      <c r="F28" s="229" t="n">
        <v>80</v>
      </c>
      <c r="G28" s="230" t="n">
        <v>102</v>
      </c>
      <c r="H28" s="231" t="n">
        <v>92</v>
      </c>
      <c r="I28" s="232"/>
      <c r="J28" s="222" t="n">
        <f aca="false">H28-G28</f>
        <v>-10</v>
      </c>
      <c r="K28" s="223" t="n">
        <f aca="false">H28/G28*100</f>
        <v>90.1960784313726</v>
      </c>
      <c r="L28" s="185"/>
      <c r="M28" s="186"/>
      <c r="N28" s="185"/>
      <c r="O28" s="185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</row>
    <row r="29" s="226" customFormat="true" ht="15.95" hidden="false" customHeight="true" outlineLevel="0" collapsed="false">
      <c r="B29" s="233"/>
      <c r="C29" s="253" t="s">
        <v>88</v>
      </c>
      <c r="D29" s="228" t="n">
        <v>8</v>
      </c>
      <c r="E29" s="228" t="n">
        <v>16</v>
      </c>
      <c r="F29" s="229" t="n">
        <v>16</v>
      </c>
      <c r="G29" s="230" t="n">
        <v>22</v>
      </c>
      <c r="H29" s="231" t="n">
        <v>14</v>
      </c>
      <c r="I29" s="232"/>
      <c r="J29" s="222" t="n">
        <f aca="false">H29-G29</f>
        <v>-8</v>
      </c>
      <c r="K29" s="223" t="n">
        <f aca="false">H29/G29*100</f>
        <v>63.6363636363636</v>
      </c>
      <c r="L29" s="185"/>
      <c r="M29" s="186"/>
      <c r="N29" s="185"/>
      <c r="O29" s="185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</row>
    <row r="30" s="226" customFormat="true" ht="15.95" hidden="false" customHeight="true" outlineLevel="0" collapsed="false">
      <c r="B30" s="233"/>
      <c r="C30" s="253" t="s">
        <v>89</v>
      </c>
      <c r="D30" s="228" t="n">
        <v>193</v>
      </c>
      <c r="E30" s="228" t="n">
        <v>294</v>
      </c>
      <c r="F30" s="229" t="n">
        <v>278</v>
      </c>
      <c r="G30" s="230" t="n">
        <v>283</v>
      </c>
      <c r="H30" s="231" t="n">
        <v>297</v>
      </c>
      <c r="I30" s="232"/>
      <c r="J30" s="222" t="n">
        <f aca="false">H30-G30</f>
        <v>14</v>
      </c>
      <c r="K30" s="223" t="n">
        <f aca="false">H30/G30*100</f>
        <v>104.946996466431</v>
      </c>
      <c r="L30" s="185"/>
      <c r="M30" s="186"/>
      <c r="N30" s="185"/>
      <c r="O30" s="185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</row>
    <row r="31" s="226" customFormat="true" ht="15.95" hidden="false" customHeight="true" outlineLevel="0" collapsed="false">
      <c r="B31" s="233"/>
      <c r="C31" s="253" t="s">
        <v>90</v>
      </c>
      <c r="D31" s="228" t="n">
        <v>34</v>
      </c>
      <c r="E31" s="228" t="n">
        <v>51</v>
      </c>
      <c r="F31" s="229" t="n">
        <v>40</v>
      </c>
      <c r="G31" s="230" t="n">
        <v>43</v>
      </c>
      <c r="H31" s="231" t="n">
        <v>45</v>
      </c>
      <c r="I31" s="232"/>
      <c r="J31" s="222" t="n">
        <f aca="false">H31-G31</f>
        <v>2</v>
      </c>
      <c r="K31" s="223" t="n">
        <f aca="false">H31/G31*100</f>
        <v>104.651162790698</v>
      </c>
      <c r="L31" s="185"/>
      <c r="M31" s="186"/>
      <c r="N31" s="185"/>
      <c r="O31" s="185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</row>
    <row r="32" s="226" customFormat="true" ht="15.95" hidden="false" customHeight="true" outlineLevel="0" collapsed="false">
      <c r="B32" s="233"/>
      <c r="C32" s="253" t="s">
        <v>91</v>
      </c>
      <c r="D32" s="228" t="n">
        <v>89</v>
      </c>
      <c r="E32" s="228" t="n">
        <v>148</v>
      </c>
      <c r="F32" s="229" t="n">
        <v>159</v>
      </c>
      <c r="G32" s="230" t="n">
        <v>171</v>
      </c>
      <c r="H32" s="231" t="n">
        <v>180</v>
      </c>
      <c r="I32" s="232"/>
      <c r="J32" s="222" t="n">
        <f aca="false">H32-G32</f>
        <v>9</v>
      </c>
      <c r="K32" s="223" t="n">
        <f aca="false">H32/G32*100</f>
        <v>105.263157894737</v>
      </c>
      <c r="L32" s="185"/>
      <c r="M32" s="186"/>
      <c r="N32" s="185"/>
      <c r="O32" s="185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</row>
    <row r="33" s="226" customFormat="true" ht="15.95" hidden="false" customHeight="true" outlineLevel="0" collapsed="false">
      <c r="B33" s="233"/>
      <c r="C33" s="253" t="s">
        <v>92</v>
      </c>
      <c r="D33" s="228" t="n">
        <v>1</v>
      </c>
      <c r="E33" s="228" t="n">
        <v>2</v>
      </c>
      <c r="F33" s="229" t="n">
        <v>2</v>
      </c>
      <c r="G33" s="230" t="n">
        <v>0</v>
      </c>
      <c r="H33" s="231" t="n">
        <v>6</v>
      </c>
      <c r="I33" s="232"/>
      <c r="J33" s="222" t="n">
        <f aca="false">H33-G33</f>
        <v>6</v>
      </c>
      <c r="K33" s="223" t="e">
        <f aca="false">H33/G33*100</f>
        <v>#DIV/0!</v>
      </c>
      <c r="L33" s="185"/>
      <c r="M33" s="186"/>
      <c r="N33" s="185"/>
      <c r="O33" s="185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</row>
    <row r="34" s="226" customFormat="true" ht="15.95" hidden="false" customHeight="true" outlineLevel="0" collapsed="false">
      <c r="B34" s="233"/>
      <c r="C34" s="253" t="s">
        <v>93</v>
      </c>
      <c r="D34" s="228" t="n">
        <v>347</v>
      </c>
      <c r="E34" s="228" t="n">
        <v>545</v>
      </c>
      <c r="F34" s="229" t="n">
        <v>518</v>
      </c>
      <c r="G34" s="230" t="n">
        <v>490</v>
      </c>
      <c r="H34" s="231" t="n">
        <v>541</v>
      </c>
      <c r="I34" s="232"/>
      <c r="J34" s="222" t="n">
        <f aca="false">H34-G34</f>
        <v>51</v>
      </c>
      <c r="K34" s="223" t="n">
        <f aca="false">H34/G34*100</f>
        <v>110.408163265306</v>
      </c>
      <c r="L34" s="185"/>
      <c r="M34" s="186"/>
      <c r="N34" s="185"/>
      <c r="O34" s="185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</row>
    <row r="35" s="226" customFormat="true" ht="15.95" hidden="false" customHeight="true" outlineLevel="0" collapsed="false">
      <c r="B35" s="233"/>
      <c r="C35" s="253" t="s">
        <v>94</v>
      </c>
      <c r="D35" s="228" t="n">
        <v>220</v>
      </c>
      <c r="E35" s="228" t="n">
        <v>319</v>
      </c>
      <c r="F35" s="229" t="n">
        <v>297</v>
      </c>
      <c r="G35" s="230" t="n">
        <v>294</v>
      </c>
      <c r="H35" s="231" t="n">
        <v>284</v>
      </c>
      <c r="I35" s="232"/>
      <c r="J35" s="222" t="n">
        <f aca="false">H35-G35</f>
        <v>-10</v>
      </c>
      <c r="K35" s="223" t="n">
        <f aca="false">H35/G35*100</f>
        <v>96.5986394557823</v>
      </c>
      <c r="L35" s="185"/>
      <c r="M35" s="186"/>
      <c r="N35" s="185"/>
      <c r="O35" s="185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</row>
    <row r="36" s="226" customFormat="true" ht="15.95" hidden="false" customHeight="true" outlineLevel="0" collapsed="false">
      <c r="B36" s="233"/>
      <c r="C36" s="253" t="s">
        <v>95</v>
      </c>
      <c r="D36" s="228" t="n">
        <v>99</v>
      </c>
      <c r="E36" s="228" t="n">
        <v>106</v>
      </c>
      <c r="F36" s="229" t="n">
        <v>95</v>
      </c>
      <c r="G36" s="230" t="n">
        <v>73</v>
      </c>
      <c r="H36" s="231" t="n">
        <v>72</v>
      </c>
      <c r="I36" s="254"/>
      <c r="J36" s="222" t="n">
        <f aca="false">H36-G36</f>
        <v>-1</v>
      </c>
      <c r="K36" s="223" t="n">
        <f aca="false">H36/G36*100</f>
        <v>98.6301369863014</v>
      </c>
      <c r="L36" s="185"/>
      <c r="M36" s="186"/>
      <c r="N36" s="185"/>
      <c r="O36" s="185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</row>
    <row r="37" customFormat="false" ht="22.5" hidden="false" customHeight="true" outlineLevel="0" collapsed="false">
      <c r="B37" s="255" t="s">
        <v>96</v>
      </c>
      <c r="C37" s="185"/>
      <c r="D37" s="256"/>
      <c r="E37" s="256"/>
      <c r="F37" s="256"/>
      <c r="G37" s="256"/>
      <c r="H37" s="257"/>
      <c r="I37" s="258"/>
      <c r="J37" s="258"/>
      <c r="K37" s="258"/>
      <c r="L37" s="185"/>
      <c r="M37" s="185"/>
      <c r="N37" s="185"/>
      <c r="O37" s="185"/>
    </row>
    <row r="38" customFormat="false" ht="12.75" hidden="false" customHeight="true" outlineLevel="0" collapsed="false">
      <c r="B38" s="259" t="s">
        <v>97</v>
      </c>
      <c r="C38" s="185"/>
      <c r="D38" s="256"/>
      <c r="E38" s="256"/>
      <c r="F38" s="256"/>
      <c r="G38" s="256"/>
      <c r="H38" s="257"/>
      <c r="I38" s="258"/>
      <c r="J38" s="258"/>
      <c r="K38" s="258"/>
      <c r="L38" s="185"/>
      <c r="M38" s="185"/>
      <c r="N38" s="185"/>
      <c r="O38" s="185"/>
    </row>
    <row r="39" customFormat="false" ht="9.75" hidden="false" customHeight="true" outlineLevel="0" collapsed="false">
      <c r="B39" s="185"/>
      <c r="C39" s="185"/>
      <c r="D39" s="256"/>
      <c r="E39" s="256"/>
      <c r="F39" s="256"/>
      <c r="G39" s="256"/>
      <c r="H39" s="257"/>
      <c r="I39" s="258"/>
      <c r="J39" s="258"/>
      <c r="K39" s="258"/>
      <c r="L39" s="185"/>
      <c r="M39" s="185"/>
      <c r="N39" s="185"/>
      <c r="O39" s="185"/>
    </row>
    <row r="40" customFormat="false" ht="12.75" hidden="false" customHeight="true" outlineLevel="0" collapsed="false">
      <c r="B40" s="185"/>
      <c r="C40" s="185"/>
      <c r="D40" s="256"/>
      <c r="E40" s="256"/>
      <c r="F40" s="256"/>
      <c r="G40" s="256"/>
      <c r="H40" s="257"/>
      <c r="I40" s="258"/>
      <c r="J40" s="258"/>
      <c r="K40" s="258"/>
      <c r="L40" s="185"/>
      <c r="M40" s="185"/>
      <c r="N40" s="185"/>
      <c r="O40" s="185"/>
    </row>
    <row r="41" customFormat="false" ht="12.75" hidden="false" customHeight="true" outlineLevel="0" collapsed="false">
      <c r="B41" s="185"/>
      <c r="C41" s="185"/>
      <c r="D41" s="256"/>
      <c r="E41" s="256"/>
      <c r="F41" s="256"/>
      <c r="G41" s="256"/>
      <c r="H41" s="256"/>
      <c r="I41" s="258"/>
      <c r="J41" s="258"/>
      <c r="K41" s="258"/>
      <c r="L41" s="185"/>
      <c r="M41" s="185"/>
      <c r="N41" s="185"/>
      <c r="O41" s="185"/>
    </row>
    <row r="42" customFormat="false" ht="12.75" hidden="false" customHeight="true" outlineLevel="0" collapsed="false">
      <c r="B42" s="185"/>
      <c r="C42" s="185"/>
      <c r="D42" s="256"/>
      <c r="E42" s="256"/>
      <c r="F42" s="256"/>
      <c r="G42" s="256"/>
      <c r="H42" s="256"/>
      <c r="I42" s="258"/>
      <c r="J42" s="258"/>
      <c r="K42" s="258"/>
      <c r="L42" s="185"/>
      <c r="M42" s="185"/>
      <c r="N42" s="185"/>
      <c r="O42" s="185"/>
    </row>
    <row r="43" customFormat="false" ht="12.75" hidden="false" customHeight="true" outlineLevel="0" collapsed="false">
      <c r="B43" s="185"/>
      <c r="C43" s="185"/>
      <c r="D43" s="256"/>
      <c r="E43" s="256"/>
      <c r="F43" s="256"/>
      <c r="G43" s="256"/>
      <c r="H43" s="256"/>
      <c r="I43" s="258"/>
      <c r="J43" s="258"/>
      <c r="K43" s="258"/>
      <c r="L43" s="185"/>
      <c r="M43" s="185"/>
      <c r="N43" s="185"/>
      <c r="O43" s="185"/>
    </row>
    <row r="44" customFormat="false" ht="12.75" hidden="false" customHeight="true" outlineLevel="0" collapsed="false">
      <c r="B44" s="185"/>
      <c r="C44" s="185"/>
      <c r="D44" s="256"/>
      <c r="E44" s="256"/>
      <c r="F44" s="256"/>
      <c r="G44" s="256"/>
      <c r="H44" s="256"/>
      <c r="I44" s="258"/>
      <c r="J44" s="258"/>
      <c r="K44" s="258"/>
      <c r="L44" s="185"/>
      <c r="M44" s="185"/>
      <c r="N44" s="185"/>
      <c r="O44" s="185"/>
    </row>
    <row r="45" customFormat="false" ht="12.75" hidden="false" customHeight="true" outlineLevel="0" collapsed="false">
      <c r="B45" s="185"/>
      <c r="C45" s="185"/>
      <c r="D45" s="256"/>
      <c r="E45" s="256"/>
      <c r="F45" s="256"/>
      <c r="G45" s="256"/>
      <c r="H45" s="256"/>
      <c r="I45" s="258"/>
      <c r="J45" s="258"/>
      <c r="K45" s="258"/>
      <c r="L45" s="185"/>
      <c r="M45" s="185"/>
      <c r="N45" s="185"/>
      <c r="O45" s="185"/>
    </row>
    <row r="46" customFormat="false" ht="12.75" hidden="false" customHeight="true" outlineLevel="0" collapsed="false">
      <c r="B46" s="185"/>
      <c r="C46" s="185"/>
      <c r="D46" s="256"/>
      <c r="E46" s="256"/>
      <c r="F46" s="256"/>
      <c r="G46" s="256"/>
      <c r="H46" s="256"/>
      <c r="I46" s="258"/>
      <c r="J46" s="258"/>
      <c r="K46" s="258"/>
      <c r="L46" s="185"/>
      <c r="M46" s="185"/>
      <c r="N46" s="185"/>
      <c r="O46" s="185"/>
    </row>
    <row r="47" customFormat="false" ht="12.75" hidden="false" customHeight="true" outlineLevel="0" collapsed="false">
      <c r="B47" s="185"/>
      <c r="C47" s="185"/>
      <c r="D47" s="185"/>
      <c r="E47" s="185"/>
      <c r="F47" s="185"/>
      <c r="G47" s="185"/>
      <c r="H47" s="185"/>
      <c r="I47" s="258"/>
      <c r="J47" s="258"/>
      <c r="K47" s="258"/>
      <c r="L47" s="185"/>
      <c r="M47" s="185"/>
      <c r="N47" s="185"/>
      <c r="O47" s="185"/>
    </row>
    <row r="48" customFormat="false" ht="12.7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258"/>
      <c r="J48" s="258"/>
      <c r="K48" s="258"/>
      <c r="L48" s="185"/>
      <c r="M48" s="185"/>
      <c r="N48" s="185"/>
      <c r="O48" s="185"/>
    </row>
    <row r="49" customFormat="false" ht="12.7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260"/>
      <c r="J49" s="258"/>
      <c r="K49" s="258"/>
      <c r="L49" s="185"/>
      <c r="M49" s="185"/>
      <c r="N49" s="185"/>
      <c r="O49" s="185"/>
    </row>
    <row r="50" customFormat="false" ht="12.7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258"/>
      <c r="J50" s="258"/>
      <c r="K50" s="258"/>
      <c r="L50" s="185"/>
      <c r="M50" s="185"/>
      <c r="N50" s="185"/>
      <c r="O50" s="185"/>
    </row>
    <row r="51" customFormat="false" ht="12.7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258"/>
      <c r="J51" s="258"/>
      <c r="K51" s="258"/>
      <c r="L51" s="185"/>
      <c r="M51" s="185"/>
      <c r="N51" s="185"/>
      <c r="O51" s="185"/>
    </row>
    <row r="52" customFormat="false" ht="12.7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258"/>
      <c r="J52" s="258"/>
      <c r="K52" s="258"/>
      <c r="L52" s="185"/>
      <c r="M52" s="185"/>
      <c r="N52" s="185"/>
      <c r="O52" s="185"/>
    </row>
    <row r="53" customFormat="false" ht="12.7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258"/>
      <c r="J53" s="258"/>
      <c r="K53" s="258"/>
      <c r="L53" s="185"/>
      <c r="M53" s="185"/>
      <c r="N53" s="185"/>
      <c r="O53" s="185"/>
    </row>
    <row r="54" customFormat="false" ht="12.7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258"/>
      <c r="J54" s="258"/>
      <c r="K54" s="258"/>
      <c r="L54" s="185"/>
      <c r="M54" s="185"/>
      <c r="N54" s="185"/>
      <c r="O54" s="185"/>
    </row>
    <row r="55" customFormat="false" ht="12.75" hidden="false" customHeight="true" outlineLevel="0" collapsed="false">
      <c r="B55" s="185"/>
      <c r="C55" s="185"/>
      <c r="D55" s="185"/>
      <c r="E55" s="185"/>
      <c r="F55" s="185"/>
      <c r="G55" s="185"/>
      <c r="H55" s="185"/>
      <c r="I55" s="258"/>
      <c r="J55" s="258"/>
      <c r="K55" s="258"/>
      <c r="L55" s="185"/>
      <c r="M55" s="185"/>
      <c r="N55" s="185"/>
      <c r="O55" s="185"/>
    </row>
    <row r="56" customFormat="false" ht="12.75" hidden="false" customHeight="true" outlineLevel="0" collapsed="false">
      <c r="B56" s="185"/>
      <c r="C56" s="185"/>
      <c r="D56" s="185"/>
      <c r="E56" s="185"/>
      <c r="F56" s="185"/>
      <c r="G56" s="185"/>
      <c r="H56" s="185"/>
      <c r="I56" s="258"/>
      <c r="J56" s="258"/>
      <c r="K56" s="258"/>
      <c r="L56" s="185"/>
      <c r="M56" s="185"/>
      <c r="N56" s="185"/>
      <c r="O56" s="185"/>
    </row>
    <row r="57" customFormat="false" ht="12.75" hidden="false" customHeight="true" outlineLevel="0" collapsed="false">
      <c r="B57" s="185"/>
      <c r="C57" s="185"/>
      <c r="D57" s="185"/>
      <c r="E57" s="185"/>
      <c r="F57" s="185"/>
      <c r="G57" s="185"/>
      <c r="H57" s="185"/>
      <c r="I57" s="258"/>
      <c r="J57" s="258"/>
      <c r="K57" s="258"/>
      <c r="L57" s="185"/>
      <c r="M57" s="185"/>
      <c r="N57" s="185"/>
      <c r="O57" s="185"/>
    </row>
    <row r="58" customFormat="false" ht="12.75" hidden="false" customHeight="true" outlineLevel="0" collapsed="false">
      <c r="B58" s="185"/>
      <c r="C58" s="185"/>
      <c r="D58" s="185"/>
      <c r="E58" s="185"/>
      <c r="F58" s="185"/>
      <c r="G58" s="185"/>
      <c r="H58" s="185"/>
      <c r="I58" s="258"/>
      <c r="J58" s="258"/>
      <c r="K58" s="258"/>
      <c r="L58" s="185"/>
      <c r="M58" s="185"/>
      <c r="N58" s="185"/>
      <c r="O58" s="185"/>
    </row>
    <row r="59" customFormat="false" ht="12.75" hidden="false" customHeight="true" outlineLevel="0" collapsed="false">
      <c r="B59" s="185"/>
      <c r="C59" s="185"/>
      <c r="D59" s="185"/>
      <c r="E59" s="185"/>
      <c r="F59" s="185"/>
      <c r="G59" s="185"/>
      <c r="H59" s="185"/>
      <c r="I59" s="258"/>
      <c r="J59" s="258"/>
      <c r="K59" s="258"/>
      <c r="L59" s="185"/>
      <c r="M59" s="185"/>
      <c r="N59" s="185"/>
      <c r="O59" s="185"/>
    </row>
    <row r="60" customFormat="false" ht="12.75" hidden="false" customHeight="true" outlineLevel="0" collapsed="false">
      <c r="B60" s="185"/>
      <c r="C60" s="185"/>
      <c r="D60" s="185"/>
      <c r="E60" s="185"/>
      <c r="F60" s="185"/>
      <c r="G60" s="185"/>
      <c r="H60" s="185"/>
      <c r="I60" s="258"/>
      <c r="J60" s="258"/>
      <c r="K60" s="258"/>
      <c r="L60" s="185"/>
      <c r="M60" s="185"/>
      <c r="N60" s="185"/>
      <c r="O60" s="185"/>
    </row>
    <row r="61" customFormat="false" ht="12.75" hidden="false" customHeight="true" outlineLevel="0" collapsed="false">
      <c r="B61" s="185"/>
      <c r="C61" s="185"/>
      <c r="D61" s="185"/>
      <c r="E61" s="185"/>
      <c r="F61" s="185"/>
      <c r="G61" s="185"/>
      <c r="H61" s="185"/>
      <c r="I61" s="258"/>
      <c r="J61" s="258"/>
      <c r="K61" s="258"/>
      <c r="L61" s="185"/>
      <c r="M61" s="185"/>
      <c r="N61" s="185"/>
      <c r="O61" s="185"/>
    </row>
    <row r="62" customFormat="false" ht="12.75" hidden="false" customHeight="true" outlineLevel="0" collapsed="false">
      <c r="B62" s="185"/>
      <c r="C62" s="185"/>
      <c r="D62" s="185"/>
      <c r="E62" s="185"/>
      <c r="F62" s="185"/>
      <c r="G62" s="185"/>
      <c r="H62" s="185"/>
      <c r="I62" s="258"/>
      <c r="J62" s="258"/>
      <c r="K62" s="258"/>
      <c r="L62" s="185"/>
      <c r="M62" s="185"/>
      <c r="N62" s="185"/>
      <c r="O62" s="185"/>
    </row>
    <row r="63" customFormat="false" ht="12.75" hidden="false" customHeight="true" outlineLevel="0" collapsed="false">
      <c r="B63" s="185"/>
      <c r="C63" s="185"/>
      <c r="D63" s="185"/>
      <c r="E63" s="185"/>
      <c r="F63" s="185"/>
      <c r="G63" s="185"/>
      <c r="H63" s="185"/>
      <c r="I63" s="258"/>
      <c r="J63" s="258"/>
      <c r="K63" s="258"/>
      <c r="L63" s="185"/>
      <c r="M63" s="185"/>
      <c r="N63" s="185"/>
      <c r="O63" s="185"/>
    </row>
    <row r="64" customFormat="false" ht="12.75" hidden="false" customHeight="true" outlineLevel="0" collapsed="false">
      <c r="B64" s="185"/>
      <c r="C64" s="185"/>
      <c r="D64" s="185"/>
      <c r="E64" s="185"/>
      <c r="F64" s="185"/>
      <c r="G64" s="185"/>
      <c r="H64" s="185"/>
      <c r="I64" s="258"/>
      <c r="J64" s="258"/>
      <c r="K64" s="258"/>
      <c r="L64" s="185"/>
      <c r="M64" s="185"/>
      <c r="N64" s="185"/>
      <c r="O64" s="185"/>
    </row>
    <row r="65" customFormat="false" ht="12.75" hidden="false" customHeight="true" outlineLevel="0" collapsed="false">
      <c r="B65" s="185"/>
      <c r="C65" s="185"/>
      <c r="D65" s="185"/>
      <c r="E65" s="185"/>
      <c r="F65" s="185"/>
      <c r="G65" s="185"/>
      <c r="H65" s="185"/>
      <c r="I65" s="258"/>
      <c r="J65" s="258"/>
      <c r="K65" s="258"/>
      <c r="L65" s="185"/>
      <c r="M65" s="185"/>
      <c r="N65" s="185"/>
      <c r="O65" s="185"/>
    </row>
    <row r="66" customFormat="false" ht="12.75" hidden="false" customHeight="true" outlineLevel="0" collapsed="false">
      <c r="B66" s="185"/>
      <c r="C66" s="185"/>
      <c r="D66" s="185"/>
      <c r="E66" s="185"/>
      <c r="F66" s="185"/>
      <c r="G66" s="185"/>
      <c r="H66" s="185"/>
      <c r="I66" s="258"/>
      <c r="J66" s="258"/>
      <c r="K66" s="258"/>
      <c r="L66" s="185"/>
      <c r="M66" s="185"/>
      <c r="N66" s="185"/>
      <c r="O66" s="185"/>
    </row>
    <row r="67" customFormat="false" ht="12.75" hidden="false" customHeight="true" outlineLevel="0" collapsed="false">
      <c r="B67" s="185"/>
      <c r="C67" s="185"/>
      <c r="D67" s="185"/>
      <c r="E67" s="185"/>
      <c r="F67" s="185"/>
      <c r="G67" s="185"/>
      <c r="H67" s="185"/>
      <c r="I67" s="258"/>
      <c r="J67" s="258"/>
      <c r="K67" s="258"/>
      <c r="L67" s="185"/>
      <c r="M67" s="185"/>
      <c r="N67" s="185"/>
      <c r="O67" s="185"/>
    </row>
    <row r="68" customFormat="false" ht="12.75" hidden="false" customHeight="true" outlineLevel="0" collapsed="false">
      <c r="B68" s="185"/>
      <c r="C68" s="185"/>
      <c r="D68" s="185"/>
      <c r="E68" s="185"/>
      <c r="F68" s="185"/>
      <c r="G68" s="185"/>
      <c r="H68" s="185"/>
      <c r="I68" s="258"/>
      <c r="J68" s="258"/>
      <c r="K68" s="258"/>
      <c r="L68" s="185"/>
      <c r="M68" s="185"/>
      <c r="N68" s="185"/>
      <c r="O68" s="185"/>
    </row>
    <row r="69" customFormat="false" ht="12.75" hidden="false" customHeight="true" outlineLevel="0" collapsed="false">
      <c r="B69" s="185"/>
      <c r="C69" s="185"/>
      <c r="D69" s="185"/>
      <c r="E69" s="185"/>
      <c r="F69" s="185"/>
      <c r="G69" s="185"/>
      <c r="H69" s="185"/>
      <c r="I69" s="258"/>
      <c r="J69" s="258"/>
      <c r="K69" s="258"/>
      <c r="L69" s="186"/>
      <c r="M69" s="186"/>
      <c r="N69" s="186"/>
      <c r="O69" s="186"/>
    </row>
    <row r="70" customFormat="false" ht="12.75" hidden="false" customHeight="true" outlineLevel="0" collapsed="false">
      <c r="B70" s="185"/>
      <c r="C70" s="185"/>
      <c r="D70" s="185"/>
      <c r="E70" s="185"/>
      <c r="F70" s="185"/>
      <c r="G70" s="185"/>
      <c r="H70" s="185"/>
      <c r="I70" s="258"/>
      <c r="J70" s="258"/>
      <c r="K70" s="258"/>
      <c r="L70" s="186"/>
      <c r="M70" s="186"/>
      <c r="N70" s="186"/>
      <c r="O70" s="186"/>
    </row>
    <row r="71" customFormat="false" ht="14.2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261"/>
      <c r="J71" s="261"/>
      <c r="K71" s="261"/>
      <c r="L71" s="186"/>
      <c r="M71" s="186"/>
      <c r="N71" s="186"/>
      <c r="O71" s="186"/>
    </row>
    <row r="72" customFormat="false" ht="14.2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261"/>
      <c r="J72" s="261"/>
      <c r="K72" s="261"/>
      <c r="L72" s="186"/>
      <c r="M72" s="186"/>
      <c r="N72" s="186"/>
      <c r="O72" s="186"/>
    </row>
    <row r="73" customFormat="false" ht="14.2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261"/>
      <c r="J73" s="261"/>
      <c r="K73" s="261"/>
      <c r="L73" s="186"/>
      <c r="M73" s="186"/>
      <c r="N73" s="186"/>
      <c r="O73" s="186"/>
    </row>
    <row r="74" customFormat="false" ht="14.2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261"/>
      <c r="J74" s="261"/>
      <c r="K74" s="261"/>
      <c r="L74" s="186"/>
      <c r="M74" s="186"/>
      <c r="N74" s="186"/>
      <c r="O74" s="186"/>
    </row>
    <row r="75" customFormat="false" ht="14.2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261"/>
      <c r="J75" s="261"/>
      <c r="K75" s="261"/>
      <c r="L75" s="186"/>
      <c r="M75" s="186"/>
      <c r="N75" s="186"/>
      <c r="O75" s="186"/>
    </row>
    <row r="76" customFormat="false" ht="14.2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261"/>
      <c r="J76" s="261"/>
      <c r="K76" s="261"/>
      <c r="L76" s="186"/>
      <c r="M76" s="186"/>
      <c r="N76" s="186"/>
      <c r="O76" s="186"/>
    </row>
    <row r="77" customFormat="false" ht="14.2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261"/>
      <c r="J77" s="261"/>
      <c r="K77" s="261"/>
      <c r="L77" s="186"/>
      <c r="M77" s="186"/>
      <c r="N77" s="186"/>
      <c r="O77" s="186"/>
    </row>
    <row r="78" customFormat="false" ht="14.2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261"/>
      <c r="J78" s="261"/>
      <c r="K78" s="261"/>
      <c r="L78" s="186"/>
      <c r="M78" s="186"/>
      <c r="N78" s="186"/>
      <c r="O78" s="186"/>
    </row>
    <row r="79" customFormat="false" ht="14.2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261"/>
      <c r="J79" s="261"/>
      <c r="K79" s="261"/>
      <c r="L79" s="186"/>
      <c r="M79" s="186"/>
      <c r="N79" s="186"/>
      <c r="O79" s="186"/>
    </row>
    <row r="80" customFormat="false" ht="14.2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261"/>
      <c r="J80" s="261"/>
      <c r="K80" s="261"/>
      <c r="L80" s="186"/>
      <c r="M80" s="186"/>
      <c r="N80" s="186"/>
      <c r="O80" s="186"/>
    </row>
    <row r="81" customFormat="false" ht="14.2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261"/>
      <c r="J81" s="261"/>
      <c r="K81" s="261"/>
      <c r="L81" s="186"/>
      <c r="M81" s="186"/>
      <c r="N81" s="186"/>
      <c r="O81" s="186"/>
    </row>
    <row r="82" customFormat="false" ht="14.2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261"/>
      <c r="J82" s="261"/>
      <c r="K82" s="261"/>
      <c r="L82" s="186"/>
      <c r="M82" s="186"/>
      <c r="N82" s="186"/>
      <c r="O82" s="186"/>
    </row>
    <row r="83" customFormat="false" ht="14.2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261"/>
      <c r="J83" s="261"/>
      <c r="K83" s="261"/>
      <c r="L83" s="186"/>
      <c r="M83" s="186"/>
      <c r="N83" s="186"/>
      <c r="O83" s="186"/>
    </row>
    <row r="84" customFormat="false" ht="14.2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261"/>
      <c r="J84" s="261"/>
      <c r="K84" s="261"/>
      <c r="L84" s="186"/>
      <c r="M84" s="186"/>
      <c r="N84" s="186"/>
      <c r="O84" s="186"/>
    </row>
    <row r="85" customFormat="false" ht="14.2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261"/>
      <c r="J85" s="261"/>
      <c r="K85" s="261"/>
      <c r="L85" s="186"/>
      <c r="M85" s="186"/>
      <c r="N85" s="186"/>
      <c r="O85" s="186"/>
    </row>
    <row r="86" customFormat="false" ht="14.2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261"/>
      <c r="J86" s="261"/>
      <c r="K86" s="261"/>
      <c r="L86" s="186"/>
      <c r="M86" s="186"/>
      <c r="N86" s="186"/>
      <c r="O86" s="186"/>
    </row>
    <row r="87" customFormat="false" ht="14.2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261"/>
      <c r="J87" s="261"/>
      <c r="K87" s="261"/>
      <c r="L87" s="186"/>
      <c r="M87" s="186"/>
      <c r="N87" s="186"/>
      <c r="O87" s="186"/>
    </row>
    <row r="88" customFormat="false" ht="14.2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261"/>
      <c r="J88" s="261"/>
      <c r="K88" s="261"/>
      <c r="L88" s="186"/>
      <c r="M88" s="186"/>
      <c r="N88" s="186"/>
      <c r="O88" s="186"/>
    </row>
    <row r="89" customFormat="false" ht="14.2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261"/>
      <c r="J89" s="261"/>
      <c r="K89" s="261"/>
      <c r="L89" s="186"/>
      <c r="M89" s="186"/>
      <c r="N89" s="186"/>
      <c r="O89" s="186"/>
    </row>
    <row r="90" customFormat="false" ht="14.2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261"/>
      <c r="J90" s="261"/>
      <c r="K90" s="261"/>
      <c r="L90" s="186"/>
      <c r="M90" s="186"/>
      <c r="N90" s="186"/>
      <c r="O90" s="186"/>
    </row>
    <row r="91" customFormat="false" ht="14.2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261"/>
      <c r="J91" s="261"/>
      <c r="K91" s="261"/>
      <c r="L91" s="186"/>
      <c r="M91" s="186"/>
      <c r="N91" s="186"/>
      <c r="O91" s="186"/>
    </row>
    <row r="92" customFormat="false" ht="14.2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261"/>
      <c r="J92" s="261"/>
      <c r="K92" s="261"/>
      <c r="L92" s="186"/>
      <c r="M92" s="186"/>
      <c r="N92" s="186"/>
      <c r="O92" s="186"/>
    </row>
    <row r="93" customFormat="false" ht="14.2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261"/>
      <c r="J93" s="261"/>
      <c r="K93" s="261"/>
      <c r="L93" s="186"/>
      <c r="M93" s="186"/>
      <c r="N93" s="186"/>
      <c r="O93" s="186"/>
    </row>
    <row r="94" customFormat="false" ht="14.2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261"/>
      <c r="J94" s="261"/>
      <c r="K94" s="261"/>
      <c r="L94" s="186"/>
      <c r="M94" s="186"/>
      <c r="N94" s="186"/>
      <c r="O94" s="186"/>
    </row>
    <row r="95" customFormat="false" ht="14.2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261"/>
      <c r="J95" s="261"/>
      <c r="K95" s="261"/>
      <c r="L95" s="186"/>
      <c r="M95" s="186"/>
      <c r="N95" s="186"/>
      <c r="O95" s="186"/>
    </row>
    <row r="96" customFormat="false" ht="14.2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261"/>
      <c r="J96" s="261"/>
      <c r="K96" s="261"/>
      <c r="L96" s="186"/>
      <c r="M96" s="186"/>
      <c r="N96" s="186"/>
      <c r="O96" s="186"/>
    </row>
    <row r="97" customFormat="false" ht="14.2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261"/>
      <c r="J97" s="261"/>
      <c r="K97" s="261"/>
      <c r="L97" s="186"/>
      <c r="M97" s="186"/>
      <c r="N97" s="186"/>
      <c r="O97" s="186"/>
    </row>
    <row r="98" customFormat="false" ht="14.2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261"/>
      <c r="J98" s="261"/>
      <c r="K98" s="261"/>
      <c r="L98" s="186"/>
      <c r="M98" s="186"/>
      <c r="N98" s="186"/>
      <c r="O98" s="186"/>
    </row>
    <row r="99" customFormat="false" ht="14.2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261"/>
      <c r="J99" s="261"/>
      <c r="K99" s="261"/>
      <c r="L99" s="186"/>
      <c r="M99" s="186"/>
      <c r="N99" s="186"/>
      <c r="O99" s="186"/>
    </row>
    <row r="100" customFormat="false" ht="14.2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261"/>
      <c r="J100" s="261"/>
      <c r="K100" s="261"/>
      <c r="L100" s="186"/>
      <c r="M100" s="186"/>
      <c r="N100" s="186"/>
      <c r="O100" s="186"/>
    </row>
    <row r="101" customFormat="false" ht="14.2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261"/>
      <c r="J101" s="261"/>
      <c r="K101" s="261"/>
      <c r="L101" s="186"/>
      <c r="M101" s="186"/>
      <c r="N101" s="186"/>
      <c r="O101" s="186"/>
    </row>
    <row r="102" customFormat="false" ht="14.2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261"/>
      <c r="J102" s="261"/>
      <c r="K102" s="261"/>
      <c r="L102" s="186"/>
      <c r="M102" s="186"/>
      <c r="N102" s="186"/>
      <c r="O102" s="186"/>
    </row>
    <row r="103" customFormat="false" ht="14.2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261"/>
      <c r="J103" s="261"/>
      <c r="K103" s="261"/>
      <c r="L103" s="186"/>
      <c r="M103" s="186"/>
      <c r="N103" s="186"/>
      <c r="O103" s="186"/>
    </row>
  </sheetData>
  <mergeCells count="14">
    <mergeCell ref="B2:K2"/>
    <mergeCell ref="B3:K3"/>
    <mergeCell ref="B5:C7"/>
    <mergeCell ref="D5:H5"/>
    <mergeCell ref="J5:J6"/>
    <mergeCell ref="K5:K6"/>
    <mergeCell ref="B8:C8"/>
    <mergeCell ref="B9:C9"/>
    <mergeCell ref="B10:C10"/>
    <mergeCell ref="B11:B13"/>
    <mergeCell ref="B14:B25"/>
    <mergeCell ref="J14:K14"/>
    <mergeCell ref="B26:B36"/>
    <mergeCell ref="J26:K26"/>
  </mergeCells>
  <printOptions headings="false" gridLines="false" gridLinesSet="true" horizontalCentered="true" verticalCentered="false"/>
  <pageMargins left="0.590277777777778" right="0.196527777777778" top="0.708333333333333" bottom="0.315277777777778" header="0.472222222222222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Times New Roman,Regular"&amp;11ÚPSVaR Banská Štiavnica,
odd. informatiky a štatisti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0.85"/>
    <col collapsed="false" customWidth="true" hidden="false" outlineLevel="0" max="2" min="2" style="262" width="19.7"/>
    <col collapsed="false" customWidth="true" hidden="false" outlineLevel="0" max="13" min="3" style="262" width="6.28"/>
    <col collapsed="false" customWidth="true" hidden="false" outlineLevel="0" max="14" min="14" style="262" width="0.85"/>
    <col collapsed="false" customWidth="false" hidden="false" outlineLevel="0" max="257" min="15" style="262" width="9.14"/>
  </cols>
  <sheetData>
    <row r="1" customFormat="false" ht="5.25" hidden="false" customHeight="true" outlineLevel="0" collapsed="false"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</row>
    <row r="2" customFormat="false" ht="20.25" hidden="false" customHeight="true" outlineLevel="0" collapsed="false">
      <c r="B2" s="264" t="s">
        <v>98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3"/>
      <c r="O2" s="263"/>
      <c r="P2" s="263"/>
      <c r="Q2" s="263"/>
      <c r="R2" s="263"/>
      <c r="S2" s="263"/>
      <c r="T2" s="263"/>
    </row>
    <row r="3" customFormat="false" ht="15.75" hidden="false" customHeight="false" outlineLevel="0" collapsed="false">
      <c r="B3" s="264" t="s">
        <v>99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3"/>
      <c r="O3" s="263"/>
      <c r="P3" s="263"/>
      <c r="Q3" s="263"/>
      <c r="R3" s="263"/>
      <c r="S3" s="263"/>
      <c r="T3" s="263"/>
    </row>
    <row r="4" customFormat="false" ht="5.25" hidden="false" customHeight="true" outlineLevel="0" collapsed="false"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customFormat="false" ht="13.5" hidden="false" customHeight="false" outlineLevel="0" collapsed="false">
      <c r="B5" s="265" t="s">
        <v>100</v>
      </c>
      <c r="C5" s="266" t="n">
        <v>2000</v>
      </c>
      <c r="D5" s="266" t="n">
        <v>2001</v>
      </c>
      <c r="E5" s="266" t="n">
        <v>2002</v>
      </c>
      <c r="F5" s="267" t="n">
        <v>2004</v>
      </c>
      <c r="G5" s="267" t="n">
        <v>2006</v>
      </c>
      <c r="H5" s="267" t="n">
        <v>2007</v>
      </c>
      <c r="I5" s="268" t="n">
        <v>2008</v>
      </c>
      <c r="J5" s="268" t="s">
        <v>101</v>
      </c>
      <c r="K5" s="269" t="s">
        <v>102</v>
      </c>
      <c r="L5" s="269" t="s">
        <v>103</v>
      </c>
      <c r="M5" s="269" t="s">
        <v>104</v>
      </c>
      <c r="N5" s="263"/>
      <c r="O5" s="263"/>
      <c r="P5" s="263"/>
      <c r="Q5" s="263"/>
      <c r="R5" s="263"/>
      <c r="S5" s="263"/>
      <c r="T5" s="263"/>
    </row>
    <row r="6" customFormat="false" ht="15.75" hidden="false" customHeight="true" outlineLevel="0" collapsed="false">
      <c r="B6" s="270" t="s">
        <v>105</v>
      </c>
      <c r="C6" s="271" t="n">
        <v>20.01</v>
      </c>
      <c r="D6" s="271" t="n">
        <v>21.85</v>
      </c>
      <c r="E6" s="271" t="n">
        <v>19.2</v>
      </c>
      <c r="F6" s="272" t="n">
        <v>19.52</v>
      </c>
      <c r="G6" s="272" t="n">
        <v>13.91</v>
      </c>
      <c r="H6" s="272" t="n">
        <v>11.86</v>
      </c>
      <c r="I6" s="272" t="n">
        <v>10.86</v>
      </c>
      <c r="J6" s="272" t="n">
        <v>15.51</v>
      </c>
      <c r="K6" s="273" t="n">
        <v>15.37</v>
      </c>
      <c r="L6" s="273" t="n">
        <v>15.43</v>
      </c>
      <c r="M6" s="273" t="n">
        <v>15.34</v>
      </c>
      <c r="N6" s="263"/>
      <c r="O6" s="263"/>
      <c r="P6" s="263"/>
      <c r="Q6" s="263"/>
      <c r="R6" s="263"/>
      <c r="S6" s="263"/>
      <c r="T6" s="263"/>
    </row>
    <row r="7" customFormat="false" ht="18" hidden="false" customHeight="true" outlineLevel="0" collapsed="false">
      <c r="B7" s="274" t="s">
        <v>106</v>
      </c>
      <c r="C7" s="275" t="n">
        <v>20.95</v>
      </c>
      <c r="D7" s="275" t="n">
        <v>22.77</v>
      </c>
      <c r="E7" s="275" t="n">
        <v>20.11</v>
      </c>
      <c r="F7" s="276" t="n">
        <v>20.86</v>
      </c>
      <c r="G7" s="276" t="n">
        <v>14.68</v>
      </c>
      <c r="H7" s="276" t="n">
        <v>12.03</v>
      </c>
      <c r="I7" s="276" t="n">
        <v>11.05</v>
      </c>
      <c r="J7" s="276" t="n">
        <v>16.02</v>
      </c>
      <c r="K7" s="277" t="n">
        <v>15.58</v>
      </c>
      <c r="L7" s="277" t="n">
        <v>15.64</v>
      </c>
      <c r="M7" s="277" t="n">
        <v>15.98</v>
      </c>
      <c r="N7" s="263"/>
      <c r="O7" s="263"/>
      <c r="P7" s="263"/>
      <c r="Q7" s="263"/>
      <c r="R7" s="263"/>
      <c r="S7" s="263"/>
      <c r="T7" s="263"/>
    </row>
    <row r="8" customFormat="false" ht="12" hidden="false" customHeight="true" outlineLevel="0" collapsed="false"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customFormat="false" ht="12.75" hidden="false" customHeight="false" outlineLevel="0" collapsed="false"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customFormat="false" ht="12.75" hidden="false" customHeight="false" outlineLevel="0" collapsed="false"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customFormat="false" ht="12.75" hidden="false" customHeight="false" outlineLevel="0" collapsed="false"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customFormat="false" ht="12.75" hidden="false" customHeight="false" outlineLevel="0" collapsed="false"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customFormat="false" ht="12.75" hidden="false" customHeight="false" outlineLevel="0" collapsed="false"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customFormat="false" ht="12.75" hidden="false" customHeight="false" outlineLevel="0" collapsed="false"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customFormat="false" ht="12.75" hidden="false" customHeight="false" outlineLevel="0" collapsed="false"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customFormat="false" ht="12.75" hidden="false" customHeight="false" outlineLevel="0" collapsed="false"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customFormat="false" ht="12.75" hidden="false" customHeight="false" outlineLevel="0" collapsed="false"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customFormat="false" ht="12.75" hidden="false" customHeight="false" outlineLevel="0" collapsed="false"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customFormat="false" ht="12.75" hidden="false" customHeight="fals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customFormat="false" ht="12.75" hidden="false" customHeight="fals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customFormat="false" ht="12.75" hidden="false" customHeight="fals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customFormat="false" ht="12.75" hidden="false" customHeight="fals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customFormat="false" ht="12.75" hidden="false" customHeight="false" outlineLevel="0" collapsed="false"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customFormat="false" ht="12.75" hidden="false" customHeight="fals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customFormat="false" ht="12.7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customFormat="false" ht="12.75" hidden="false" customHeight="fals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</row>
    <row r="27" customFormat="false" ht="12.75" hidden="false" customHeight="fals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</row>
    <row r="28" customFormat="false" ht="12.75" hidden="false" customHeight="fals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</row>
    <row r="29" customFormat="false" ht="9" hidden="false" customHeight="tru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</row>
    <row r="30" customFormat="false" ht="15.75" hidden="false" customHeight="false" outlineLevel="0" collapsed="false">
      <c r="B30" s="278" t="s">
        <v>107</v>
      </c>
      <c r="C30" s="278"/>
      <c r="D30" s="278"/>
      <c r="E30" s="278"/>
      <c r="F30" s="278"/>
      <c r="G30" s="278"/>
      <c r="H30" s="278"/>
      <c r="I30" s="279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</row>
    <row r="31" customFormat="false" ht="9.75" hidden="false" customHeight="true" outlineLevel="0" collapsed="false">
      <c r="B31" s="279"/>
      <c r="C31" s="279"/>
      <c r="D31" s="279"/>
      <c r="E31" s="279"/>
      <c r="F31" s="279"/>
      <c r="G31" s="279"/>
      <c r="H31" s="279"/>
      <c r="I31" s="279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</row>
    <row r="32" customFormat="false" ht="35.1" hidden="false" customHeight="true" outlineLevel="0" collapsed="false">
      <c r="B32" s="280" t="s">
        <v>108</v>
      </c>
      <c r="C32" s="281" t="s">
        <v>68</v>
      </c>
      <c r="D32" s="282" t="s">
        <v>109</v>
      </c>
      <c r="E32" s="282" t="s">
        <v>110</v>
      </c>
      <c r="F32" s="283" t="s">
        <v>111</v>
      </c>
      <c r="G32" s="284" t="s">
        <v>112</v>
      </c>
      <c r="H32" s="279"/>
      <c r="I32" s="279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</row>
    <row r="33" customFormat="false" ht="13.5" hidden="false" customHeight="false" outlineLevel="0" collapsed="false">
      <c r="B33" s="285" t="s">
        <v>113</v>
      </c>
      <c r="C33" s="286" t="n">
        <v>687</v>
      </c>
      <c r="D33" s="287" t="n">
        <v>845</v>
      </c>
      <c r="E33" s="287" t="n">
        <v>48</v>
      </c>
      <c r="F33" s="287" t="n">
        <v>97</v>
      </c>
      <c r="G33" s="288" t="n">
        <v>1532</v>
      </c>
      <c r="H33" s="279"/>
      <c r="I33" s="279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</row>
    <row r="34" customFormat="false" ht="13.5" hidden="false" customHeight="true" outlineLevel="0" collapsed="false">
      <c r="B34" s="289" t="s">
        <v>114</v>
      </c>
      <c r="C34" s="290" t="n">
        <f aca="false">C33/G33*100</f>
        <v>44.8433420365535</v>
      </c>
      <c r="D34" s="291" t="n">
        <f aca="false">D33/G33*100</f>
        <v>55.1566579634465</v>
      </c>
      <c r="E34" s="291" t="n">
        <f aca="false">E33/G33*100</f>
        <v>3.1331592689295</v>
      </c>
      <c r="F34" s="291" t="n">
        <f aca="false">F33/G33*100</f>
        <v>6.33159268929504</v>
      </c>
      <c r="G34" s="279"/>
      <c r="H34" s="279"/>
      <c r="I34" s="279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</row>
    <row r="35" customFormat="false" ht="9.75" hidden="false" customHeight="true" outlineLevel="0" collapsed="false">
      <c r="B35" s="279"/>
      <c r="C35" s="279"/>
      <c r="D35" s="279"/>
      <c r="E35" s="279"/>
      <c r="F35" s="279"/>
      <c r="G35" s="279"/>
      <c r="H35" s="279"/>
      <c r="I35" s="279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</row>
    <row r="36" customFormat="false" ht="12.75" hidden="false" customHeight="false" outlineLevel="0" collapsed="false">
      <c r="B36" s="292"/>
      <c r="C36" s="292"/>
      <c r="D36" s="292"/>
      <c r="E36" s="292"/>
      <c r="F36" s="292"/>
      <c r="G36" s="292"/>
      <c r="H36" s="292"/>
      <c r="I36" s="292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</row>
    <row r="37" customFormat="false" ht="12.75" hidden="false" customHeight="false" outlineLevel="0" collapsed="false">
      <c r="B37" s="292"/>
      <c r="C37" s="292"/>
      <c r="D37" s="292"/>
      <c r="E37" s="292"/>
      <c r="F37" s="292"/>
      <c r="G37" s="292"/>
      <c r="H37" s="292"/>
      <c r="I37" s="292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2.75" hidden="false" customHeight="false" outlineLevel="0" collapsed="false">
      <c r="B38" s="292"/>
      <c r="C38" s="292"/>
      <c r="D38" s="292"/>
      <c r="E38" s="292"/>
      <c r="F38" s="292"/>
      <c r="G38" s="292"/>
      <c r="H38" s="292"/>
      <c r="I38" s="292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2.75" hidden="false" customHeight="false" outlineLevel="0" collapsed="false">
      <c r="B39" s="292"/>
      <c r="C39" s="292"/>
      <c r="D39" s="292"/>
      <c r="E39" s="292"/>
      <c r="F39" s="292"/>
      <c r="G39" s="292"/>
      <c r="H39" s="292"/>
      <c r="I39" s="292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</row>
    <row r="40" customFormat="false" ht="12.75" hidden="false" customHeight="false" outlineLevel="0" collapsed="false">
      <c r="B40" s="292"/>
      <c r="C40" s="292"/>
      <c r="D40" s="292"/>
      <c r="E40" s="292"/>
      <c r="F40" s="292"/>
      <c r="G40" s="292"/>
      <c r="H40" s="292"/>
      <c r="I40" s="292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</row>
    <row r="41" customFormat="false" ht="12.75" hidden="false" customHeight="false" outlineLevel="0" collapsed="false">
      <c r="B41" s="292"/>
      <c r="C41" s="292"/>
      <c r="D41" s="292"/>
      <c r="E41" s="292"/>
      <c r="F41" s="292"/>
      <c r="G41" s="292"/>
      <c r="H41" s="292"/>
      <c r="I41" s="292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2.75" hidden="false" customHeight="false" outlineLevel="0" collapsed="false">
      <c r="B42" s="292"/>
      <c r="C42" s="292"/>
      <c r="D42" s="292"/>
      <c r="E42" s="292"/>
      <c r="F42" s="292"/>
      <c r="G42" s="292"/>
      <c r="H42" s="292"/>
      <c r="I42" s="292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12.75" hidden="false" customHeight="false" outlineLevel="0" collapsed="false">
      <c r="B43" s="292"/>
      <c r="C43" s="292"/>
      <c r="D43" s="292"/>
      <c r="E43" s="292"/>
      <c r="F43" s="292"/>
      <c r="G43" s="292"/>
      <c r="H43" s="292"/>
      <c r="I43" s="292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</row>
    <row r="44" customFormat="false" ht="12.75" hidden="false" customHeight="false" outlineLevel="0" collapsed="false">
      <c r="B44" s="292"/>
      <c r="C44" s="292"/>
      <c r="D44" s="292"/>
      <c r="E44" s="292"/>
      <c r="F44" s="292"/>
      <c r="G44" s="292"/>
      <c r="H44" s="292"/>
      <c r="I44" s="292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</row>
    <row r="45" customFormat="false" ht="12.75" hidden="false" customHeight="false" outlineLevel="0" collapsed="false">
      <c r="B45" s="292"/>
      <c r="C45" s="292"/>
      <c r="D45" s="292"/>
      <c r="E45" s="292"/>
      <c r="F45" s="292"/>
      <c r="G45" s="292"/>
      <c r="H45" s="292"/>
      <c r="I45" s="292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</row>
    <row r="46" customFormat="false" ht="12.75" hidden="false" customHeight="false" outlineLevel="0" collapsed="false">
      <c r="B46" s="292"/>
      <c r="C46" s="292"/>
      <c r="D46" s="292"/>
      <c r="E46" s="292"/>
      <c r="F46" s="292"/>
      <c r="G46" s="292"/>
      <c r="H46" s="292"/>
      <c r="I46" s="292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</row>
    <row r="47" customFormat="false" ht="12.75" hidden="false" customHeight="false" outlineLevel="0" collapsed="false">
      <c r="B47" s="292"/>
      <c r="C47" s="292"/>
      <c r="D47" s="292"/>
      <c r="E47" s="292"/>
      <c r="F47" s="292"/>
      <c r="G47" s="292"/>
      <c r="H47" s="292"/>
      <c r="I47" s="292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</row>
    <row r="48" customFormat="false" ht="12.75" hidden="false" customHeight="false" outlineLevel="0" collapsed="false">
      <c r="B48" s="292"/>
      <c r="C48" s="292"/>
      <c r="D48" s="292"/>
      <c r="E48" s="292"/>
      <c r="F48" s="292"/>
      <c r="G48" s="292"/>
      <c r="H48" s="292"/>
      <c r="I48" s="292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</row>
    <row r="49" customFormat="false" ht="12.75" hidden="false" customHeight="false" outlineLevel="0" collapsed="false">
      <c r="B49" s="292"/>
      <c r="C49" s="292"/>
      <c r="D49" s="292"/>
      <c r="E49" s="292"/>
      <c r="F49" s="292"/>
      <c r="G49" s="292"/>
      <c r="H49" s="292"/>
      <c r="I49" s="292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</row>
    <row r="50" customFormat="false" ht="12.75" hidden="false" customHeight="false" outlineLevel="0" collapsed="false">
      <c r="B50" s="292"/>
      <c r="C50" s="292"/>
      <c r="D50" s="292"/>
      <c r="E50" s="292"/>
      <c r="F50" s="292"/>
      <c r="G50" s="292"/>
      <c r="H50" s="292"/>
      <c r="I50" s="292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</row>
    <row r="51" customFormat="false" ht="12.75" hidden="false" customHeight="false" outlineLevel="0" collapsed="false">
      <c r="B51" s="292"/>
      <c r="C51" s="292"/>
      <c r="D51" s="292"/>
      <c r="E51" s="292"/>
      <c r="F51" s="292"/>
      <c r="G51" s="292"/>
      <c r="H51" s="292"/>
      <c r="I51" s="292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</row>
    <row r="52" customFormat="false" ht="12.75" hidden="false" customHeight="false" outlineLevel="0" collapsed="false">
      <c r="B52" s="292"/>
      <c r="C52" s="292"/>
      <c r="D52" s="292"/>
      <c r="E52" s="292"/>
      <c r="F52" s="292"/>
      <c r="G52" s="292"/>
      <c r="H52" s="292"/>
      <c r="I52" s="292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</row>
    <row r="53" customFormat="false" ht="12.75" hidden="false" customHeight="false" outlineLevel="0" collapsed="false">
      <c r="B53" s="292"/>
      <c r="C53" s="292"/>
      <c r="D53" s="292"/>
      <c r="E53" s="292"/>
      <c r="F53" s="292"/>
      <c r="G53" s="292"/>
      <c r="H53" s="292"/>
      <c r="I53" s="292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</row>
    <row r="54" customFormat="false" ht="12.75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</row>
    <row r="55" customFormat="false" ht="12.75" hidden="false" customHeight="false" outlineLevel="0" collapsed="false">
      <c r="B55" s="263" t="s">
        <v>115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</row>
    <row r="56" customFormat="false" ht="12.75" hidden="false" customHeight="false" outlineLevel="0" collapsed="false"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</row>
    <row r="57" customFormat="false" ht="12.75" hidden="false" customHeight="fals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</row>
    <row r="58" customFormat="false" ht="12.75" hidden="false" customHeight="false" outlineLevel="0" collapsed="false"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</row>
    <row r="59" customFormat="false" ht="12.75" hidden="false" customHeight="false" outlineLevel="0" collapsed="false"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</row>
    <row r="60" customFormat="false" ht="12.7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</row>
    <row r="61" customFormat="false" ht="12.7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</row>
    <row r="62" customFormat="false" ht="12.7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</row>
    <row r="63" customFormat="false" ht="12.7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</row>
    <row r="64" customFormat="false" ht="12.7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</row>
    <row r="65" customFormat="false" ht="12.7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</row>
    <row r="66" customFormat="false" ht="12.7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</row>
    <row r="67" customFormat="false" ht="12.7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</row>
    <row r="68" customFormat="false" ht="12.7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</row>
    <row r="69" customFormat="false" ht="12.7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</row>
    <row r="70" customFormat="false" ht="12.7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</row>
    <row r="71" customFormat="false" ht="12.7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</row>
    <row r="72" customFormat="false" ht="12.7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</row>
    <row r="73" customFormat="false" ht="12.7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</row>
    <row r="74" customFormat="false" ht="12.7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</row>
    <row r="75" customFormat="false" ht="12.7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</row>
    <row r="76" customFormat="false" ht="12.7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</row>
    <row r="77" customFormat="false" ht="12.7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</row>
    <row r="78" customFormat="false" ht="12.7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</row>
    <row r="79" customFormat="false" ht="12.7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</row>
    <row r="80" customFormat="false" ht="12.7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</row>
    <row r="81" customFormat="false" ht="12.7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</row>
    <row r="82" customFormat="false" ht="12.7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</row>
    <row r="83" customFormat="false" ht="12.7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</row>
    <row r="84" customFormat="false" ht="12.75" hidden="false" customHeight="false" outlineLevel="0" collapsed="false"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</row>
    <row r="85" customFormat="false" ht="12.75" hidden="false" customHeight="false" outlineLevel="0" collapsed="false"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</row>
    <row r="86" customFormat="false" ht="12.75" hidden="false" customHeight="false" outlineLevel="0" collapsed="false"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</row>
    <row r="87" customFormat="false" ht="12.75" hidden="false" customHeight="false" outlineLevel="0" collapsed="false"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</row>
    <row r="88" customFormat="false" ht="12.75" hidden="false" customHeight="false" outlineLevel="0" collapsed="false"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</row>
    <row r="89" customFormat="false" ht="12.75" hidden="false" customHeight="false" outlineLevel="0" collapsed="false"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</row>
    <row r="90" customFormat="false" ht="12.75" hidden="false" customHeight="false" outlineLevel="0" collapsed="false"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</row>
    <row r="91" customFormat="false" ht="12.75" hidden="false" customHeight="false" outlineLevel="0" collapsed="false"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</row>
    <row r="92" customFormat="false" ht="12.75" hidden="false" customHeight="false" outlineLevel="0" collapsed="false"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</row>
    <row r="93" customFormat="false" ht="12.75" hidden="false" customHeight="false" outlineLevel="0" collapsed="false"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</row>
    <row r="94" customFormat="false" ht="12.75" hidden="false" customHeight="false" outlineLevel="0" collapsed="false"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</row>
    <row r="95" customFormat="false" ht="12.75" hidden="false" customHeight="false" outlineLevel="0" collapsed="false"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</row>
    <row r="96" customFormat="false" ht="12.75" hidden="false" customHeight="false" outlineLevel="0" collapsed="false"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</row>
    <row r="97" customFormat="false" ht="12.75" hidden="false" customHeight="false" outlineLevel="0" collapsed="false"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</row>
    <row r="98" customFormat="false" ht="12.75" hidden="false" customHeight="fals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</row>
    <row r="99" customFormat="false" ht="12.75" hidden="false" customHeight="false" outlineLevel="0" collapsed="false"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</row>
    <row r="100" customFormat="false" ht="12.75" hidden="false" customHeight="fals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</row>
    <row r="101" customFormat="false" ht="12.75" hidden="false" customHeight="false" outlineLevel="0" collapsed="false"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</row>
    <row r="102" customFormat="false" ht="12.75" hidden="false" customHeight="false" outlineLevel="0" collapsed="false"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</row>
    <row r="103" customFormat="false" ht="12.75" hidden="false" customHeight="false" outlineLevel="0" collapsed="false"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</row>
    <row r="104" customFormat="false" ht="12.75" hidden="false" customHeight="false" outlineLevel="0" collapsed="false"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</row>
    <row r="105" customFormat="false" ht="12.75" hidden="false" customHeight="false" outlineLevel="0" collapsed="false"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</row>
    <row r="106" customFormat="false" ht="12.75" hidden="false" customHeight="false" outlineLevel="0" collapsed="false"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</row>
    <row r="107" customFormat="false" ht="12.75" hidden="false" customHeight="false" outlineLevel="0" collapsed="false"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</row>
    <row r="108" customFormat="false" ht="12.75" hidden="false" customHeight="false" outlineLevel="0" collapsed="false"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</row>
    <row r="109" customFormat="false" ht="12.75" hidden="false" customHeight="false" outlineLevel="0" collapsed="false"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</row>
    <row r="110" customFormat="false" ht="12.75" hidden="false" customHeight="false" outlineLevel="0" collapsed="false"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</row>
    <row r="111" customFormat="false" ht="12.75" hidden="false" customHeight="false" outlineLevel="0" collapsed="false"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</row>
    <row r="112" customFormat="false" ht="12.75" hidden="false" customHeight="false" outlineLevel="0" collapsed="false"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</row>
    <row r="113" customFormat="false" ht="12.75" hidden="false" customHeight="false" outlineLevel="0" collapsed="false"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</row>
    <row r="114" customFormat="false" ht="12.75" hidden="false" customHeight="false" outlineLevel="0" collapsed="false"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</row>
    <row r="115" customFormat="false" ht="12.75" hidden="false" customHeight="false" outlineLevel="0" collapsed="false"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</row>
    <row r="116" customFormat="false" ht="12.75" hidden="false" customHeight="false" outlineLevel="0" collapsed="false"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</row>
    <row r="117" customFormat="false" ht="12.75" hidden="false" customHeight="false" outlineLevel="0" collapsed="false"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</row>
    <row r="118" customFormat="false" ht="12.75" hidden="false" customHeight="fals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</row>
    <row r="119" customFormat="false" ht="12.75" hidden="false" customHeight="false" outlineLevel="0" collapsed="false"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</row>
    <row r="120" customFormat="false" ht="12.75" hidden="false" customHeight="false" outlineLevel="0" collapsed="false"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</row>
    <row r="121" customFormat="false" ht="12.75" hidden="false" customHeight="false" outlineLevel="0" collapsed="false"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</row>
    <row r="122" customFormat="false" ht="12.75" hidden="false" customHeight="false" outlineLevel="0" collapsed="false"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</row>
    <row r="123" customFormat="false" ht="12.75" hidden="false" customHeight="false" outlineLevel="0" collapsed="false"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</row>
    <row r="124" customFormat="false" ht="12.75" hidden="false" customHeight="false" outlineLevel="0" collapsed="false"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</row>
    <row r="125" customFormat="false" ht="12.75" hidden="false" customHeight="false" outlineLevel="0" collapsed="false"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</row>
    <row r="126" customFormat="false" ht="12.75" hidden="false" customHeight="false" outlineLevel="0" collapsed="false"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</row>
    <row r="127" customFormat="false" ht="12.75" hidden="false" customHeight="false" outlineLevel="0" collapsed="false"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</row>
    <row r="128" customFormat="false" ht="12.75" hidden="false" customHeight="false" outlineLevel="0" collapsed="false"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</row>
    <row r="129" customFormat="false" ht="12.75" hidden="false" customHeight="false" outlineLevel="0" collapsed="false"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</row>
    <row r="130" customFormat="false" ht="12.75" hidden="false" customHeight="false" outlineLevel="0" collapsed="false"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</row>
    <row r="131" customFormat="false" ht="12.75" hidden="false" customHeight="false" outlineLevel="0" collapsed="false"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</row>
    <row r="132" customFormat="false" ht="12.75" hidden="false" customHeight="false" outlineLevel="0" collapsed="false"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</row>
    <row r="133" customFormat="false" ht="12.75" hidden="false" customHeight="false" outlineLevel="0" collapsed="false"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</row>
    <row r="134" customFormat="false" ht="12.75" hidden="false" customHeight="false" outlineLevel="0" collapsed="false"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</row>
    <row r="135" customFormat="false" ht="12.75" hidden="false" customHeight="false" outlineLevel="0" collapsed="false"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</row>
    <row r="136" customFormat="false" ht="12.75" hidden="false" customHeight="false" outlineLevel="0" collapsed="false"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</row>
    <row r="137" customFormat="false" ht="12.75" hidden="false" customHeight="false" outlineLevel="0" collapsed="false"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</row>
    <row r="138" customFormat="false" ht="12.75" hidden="false" customHeight="false" outlineLevel="0" collapsed="false"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</row>
    <row r="139" customFormat="false" ht="12.75" hidden="false" customHeight="false" outlineLevel="0" collapsed="false"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</row>
    <row r="140" customFormat="false" ht="12.75" hidden="false" customHeight="false" outlineLevel="0" collapsed="false"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</row>
  </sheetData>
  <mergeCells count="3">
    <mergeCell ref="B2:M2"/>
    <mergeCell ref="B3:M3"/>
    <mergeCell ref="B30:H30"/>
  </mergeCells>
  <printOptions headings="false" gridLines="false" gridLinesSet="true" horizontalCentered="false" verticalCentered="false"/>
  <pageMargins left="0.669444444444445" right="0.433333333333333" top="0.984027777777778" bottom="0.59027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ÚPSVaR Banská Štiavnica,
odd. informatiky a štatistik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0.85"/>
    <col collapsed="false" customWidth="true" hidden="false" outlineLevel="0" max="2" min="2" style="293" width="27.14"/>
    <col collapsed="false" customWidth="true" hidden="false" outlineLevel="0" max="3" min="3" style="293" width="9.99"/>
    <col collapsed="false" customWidth="true" hidden="false" outlineLevel="0" max="6" min="4" style="293" width="9.7"/>
    <col collapsed="false" customWidth="true" hidden="false" outlineLevel="0" max="7" min="7" style="293" width="9.99"/>
    <col collapsed="false" customWidth="true" hidden="false" outlineLevel="0" max="8" min="8" style="293" width="9.7"/>
    <col collapsed="false" customWidth="true" hidden="false" outlineLevel="0" max="9" min="9" style="293" width="1.7"/>
    <col collapsed="false" customWidth="true" hidden="false" outlineLevel="0" max="12" min="10" style="293" width="10.28"/>
    <col collapsed="false" customWidth="false" hidden="false" outlineLevel="0" max="16" min="13" style="293" width="9.14"/>
    <col collapsed="false" customWidth="true" hidden="false" outlineLevel="0" max="17" min="17" style="293" width="7.56"/>
    <col collapsed="false" customWidth="false" hidden="false" outlineLevel="0" max="18" min="18" style="293" width="9.14"/>
    <col collapsed="false" customWidth="true" hidden="false" outlineLevel="0" max="19" min="19" style="293" width="0.85"/>
    <col collapsed="false" customWidth="false" hidden="false" outlineLevel="0" max="21" min="20" style="293" width="9.14"/>
    <col collapsed="false" customWidth="true" hidden="false" outlineLevel="0" max="22" min="22" style="293" width="15.56"/>
    <col collapsed="false" customWidth="false" hidden="false" outlineLevel="0" max="257" min="23" style="293" width="9.14"/>
  </cols>
  <sheetData>
    <row r="1" customFormat="false" ht="10.5" hidden="false" customHeight="true" outlineLevel="0" collapsed="false"/>
    <row r="2" customFormat="false" ht="27.75" hidden="false" customHeight="true" outlineLevel="0" collapsed="false">
      <c r="B2" s="294" t="s">
        <v>116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4.25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V3" s="295"/>
    </row>
    <row r="4" customFormat="false" ht="25.5" hidden="false" customHeight="true" outlineLevel="0" collapsed="false">
      <c r="B4" s="296" t="s">
        <v>117</v>
      </c>
      <c r="C4" s="296"/>
      <c r="D4" s="296"/>
      <c r="E4" s="297"/>
      <c r="F4" s="297"/>
      <c r="G4" s="297"/>
      <c r="H4" s="298"/>
      <c r="I4" s="298"/>
      <c r="J4" s="298"/>
      <c r="K4" s="298"/>
      <c r="L4" s="298"/>
      <c r="M4" s="298"/>
      <c r="N4" s="298"/>
    </row>
    <row r="5" customFormat="false" ht="6.75" hidden="false" customHeight="true" outlineLevel="0" collapsed="false">
      <c r="B5" s="296"/>
      <c r="C5" s="296"/>
      <c r="D5" s="296"/>
      <c r="E5" s="297"/>
      <c r="F5" s="297"/>
      <c r="G5" s="297"/>
      <c r="H5" s="297"/>
      <c r="I5" s="299"/>
      <c r="J5" s="299"/>
      <c r="K5" s="299"/>
      <c r="L5" s="299"/>
    </row>
    <row r="6" customFormat="false" ht="33" hidden="false" customHeight="true" outlineLevel="0" collapsed="false">
      <c r="B6" s="300" t="s">
        <v>118</v>
      </c>
      <c r="C6" s="301" t="s">
        <v>119</v>
      </c>
      <c r="D6" s="302" t="s">
        <v>120</v>
      </c>
      <c r="E6" s="302" t="s">
        <v>121</v>
      </c>
      <c r="F6" s="303" t="s">
        <v>122</v>
      </c>
      <c r="G6" s="302" t="s">
        <v>123</v>
      </c>
      <c r="H6" s="304" t="s">
        <v>124</v>
      </c>
      <c r="I6" s="305"/>
      <c r="J6" s="305"/>
      <c r="K6" s="306"/>
      <c r="L6" s="306"/>
    </row>
    <row r="7" customFormat="false" ht="20.1" hidden="false" customHeight="true" outlineLevel="0" collapsed="false">
      <c r="B7" s="307" t="s">
        <v>125</v>
      </c>
      <c r="C7" s="308" t="n">
        <v>1</v>
      </c>
      <c r="D7" s="309" t="n">
        <v>0</v>
      </c>
      <c r="E7" s="310" t="n">
        <v>1</v>
      </c>
      <c r="F7" s="311" t="n">
        <f aca="false">E7-D7</f>
        <v>1</v>
      </c>
      <c r="G7" s="312" t="e">
        <f aca="false">E7/D7*100</f>
        <v>#DIV/0!</v>
      </c>
      <c r="H7" s="313" t="n">
        <f aca="false">E7/E17*100</f>
        <v>0.0652741514360313</v>
      </c>
    </row>
    <row r="8" customFormat="false" ht="20.1" hidden="false" customHeight="true" outlineLevel="0" collapsed="false">
      <c r="B8" s="314" t="s">
        <v>126</v>
      </c>
      <c r="C8" s="315" t="n">
        <v>80</v>
      </c>
      <c r="D8" s="316" t="n">
        <v>102</v>
      </c>
      <c r="E8" s="317" t="n">
        <v>92</v>
      </c>
      <c r="F8" s="311" t="n">
        <f aca="false">E8-D8</f>
        <v>-10</v>
      </c>
      <c r="G8" s="312" t="n">
        <f aca="false">E8/D8*100</f>
        <v>90.1960784313726</v>
      </c>
      <c r="H8" s="318" t="n">
        <f aca="false">E8/E17*100</f>
        <v>6.00522193211488</v>
      </c>
    </row>
    <row r="9" customFormat="false" ht="20.1" hidden="false" customHeight="true" outlineLevel="0" collapsed="false">
      <c r="B9" s="314" t="s">
        <v>127</v>
      </c>
      <c r="C9" s="315" t="n">
        <v>16</v>
      </c>
      <c r="D9" s="316" t="n">
        <v>22</v>
      </c>
      <c r="E9" s="317" t="n">
        <v>14</v>
      </c>
      <c r="F9" s="311" t="n">
        <f aca="false">E9-D9</f>
        <v>-8</v>
      </c>
      <c r="G9" s="312" t="n">
        <f aca="false">E9/D9*100</f>
        <v>63.6363636363636</v>
      </c>
      <c r="H9" s="318" t="n">
        <f aca="false">E9/E17*100</f>
        <v>0.913838120104439</v>
      </c>
    </row>
    <row r="10" customFormat="false" ht="20.1" hidden="false" customHeight="true" outlineLevel="0" collapsed="false">
      <c r="B10" s="314" t="s">
        <v>128</v>
      </c>
      <c r="C10" s="315" t="n">
        <v>278</v>
      </c>
      <c r="D10" s="316" t="n">
        <v>283</v>
      </c>
      <c r="E10" s="317" t="n">
        <v>297</v>
      </c>
      <c r="F10" s="311" t="n">
        <f aca="false">E10-D10</f>
        <v>14</v>
      </c>
      <c r="G10" s="312" t="n">
        <f aca="false">E10/D10*100</f>
        <v>104.946996466431</v>
      </c>
      <c r="H10" s="318" t="n">
        <f aca="false">E10/E17*100</f>
        <v>19.3864229765013</v>
      </c>
    </row>
    <row r="11" customFormat="false" ht="20.1" hidden="false" customHeight="true" outlineLevel="0" collapsed="false">
      <c r="B11" s="314" t="s">
        <v>129</v>
      </c>
      <c r="C11" s="315" t="n">
        <v>40</v>
      </c>
      <c r="D11" s="316" t="n">
        <v>43</v>
      </c>
      <c r="E11" s="317" t="n">
        <v>45</v>
      </c>
      <c r="F11" s="311" t="n">
        <f aca="false">E11-D11</f>
        <v>2</v>
      </c>
      <c r="G11" s="312" t="n">
        <f aca="false">E11/D11*100</f>
        <v>104.651162790698</v>
      </c>
      <c r="H11" s="318" t="n">
        <f aca="false">E11/E17*100</f>
        <v>2.93733681462141</v>
      </c>
    </row>
    <row r="12" customFormat="false" ht="20.1" hidden="false" customHeight="true" outlineLevel="0" collapsed="false">
      <c r="B12" s="314" t="s">
        <v>130</v>
      </c>
      <c r="C12" s="315" t="n">
        <v>159</v>
      </c>
      <c r="D12" s="316" t="n">
        <v>171</v>
      </c>
      <c r="E12" s="317" t="n">
        <v>180</v>
      </c>
      <c r="F12" s="311" t="n">
        <f aca="false">E12-D12</f>
        <v>9</v>
      </c>
      <c r="G12" s="312" t="n">
        <f aca="false">E12/D12*100</f>
        <v>105.263157894737</v>
      </c>
      <c r="H12" s="318" t="n">
        <f aca="false">E12/E17*100</f>
        <v>11.7493472584856</v>
      </c>
    </row>
    <row r="13" customFormat="false" ht="20.1" hidden="false" customHeight="true" outlineLevel="0" collapsed="false">
      <c r="B13" s="314" t="s">
        <v>131</v>
      </c>
      <c r="C13" s="315" t="n">
        <v>2</v>
      </c>
      <c r="D13" s="316" t="n">
        <v>0</v>
      </c>
      <c r="E13" s="317" t="n">
        <v>6</v>
      </c>
      <c r="F13" s="311" t="n">
        <f aca="false">E13-D13</f>
        <v>6</v>
      </c>
      <c r="G13" s="312" t="e">
        <f aca="false">E13/D13*100</f>
        <v>#DIV/0!</v>
      </c>
      <c r="H13" s="318" t="n">
        <f aca="false">E13/E17*100</f>
        <v>0.391644908616188</v>
      </c>
    </row>
    <row r="14" customFormat="false" ht="20.1" hidden="false" customHeight="true" outlineLevel="0" collapsed="false">
      <c r="B14" s="314" t="s">
        <v>132</v>
      </c>
      <c r="C14" s="315" t="n">
        <v>518</v>
      </c>
      <c r="D14" s="316" t="n">
        <v>490</v>
      </c>
      <c r="E14" s="317" t="n">
        <v>541</v>
      </c>
      <c r="F14" s="311" t="n">
        <f aca="false">E14-D14</f>
        <v>51</v>
      </c>
      <c r="G14" s="312" t="n">
        <f aca="false">E14/D14*100</f>
        <v>110.408163265306</v>
      </c>
      <c r="H14" s="318" t="n">
        <f aca="false">E14/E17*100</f>
        <v>35.313315926893</v>
      </c>
    </row>
    <row r="15" customFormat="false" ht="20.1" hidden="false" customHeight="true" outlineLevel="0" collapsed="false">
      <c r="B15" s="314" t="s">
        <v>133</v>
      </c>
      <c r="C15" s="315" t="n">
        <v>297</v>
      </c>
      <c r="D15" s="316" t="n">
        <v>294</v>
      </c>
      <c r="E15" s="317" t="n">
        <v>284</v>
      </c>
      <c r="F15" s="311" t="n">
        <f aca="false">E15-D15</f>
        <v>-10</v>
      </c>
      <c r="G15" s="312" t="n">
        <f aca="false">E15/D15*100</f>
        <v>96.5986394557823</v>
      </c>
      <c r="H15" s="318" t="n">
        <f aca="false">E15/E17*100</f>
        <v>18.5378590078329</v>
      </c>
    </row>
    <row r="16" customFormat="false" ht="20.1" hidden="false" customHeight="true" outlineLevel="0" collapsed="false">
      <c r="B16" s="319" t="s">
        <v>134</v>
      </c>
      <c r="C16" s="320" t="n">
        <v>95</v>
      </c>
      <c r="D16" s="321" t="n">
        <v>73</v>
      </c>
      <c r="E16" s="322" t="n">
        <v>72</v>
      </c>
      <c r="F16" s="323" t="n">
        <f aca="false">E16-D16</f>
        <v>-1</v>
      </c>
      <c r="G16" s="324" t="n">
        <f aca="false">E16/D16*100</f>
        <v>98.6301369863014</v>
      </c>
      <c r="H16" s="325" t="n">
        <f aca="false">E16/E17*100</f>
        <v>4.69973890339426</v>
      </c>
    </row>
    <row r="17" customFormat="false" ht="20.1" hidden="false" customHeight="true" outlineLevel="0" collapsed="false">
      <c r="B17" s="326" t="s">
        <v>135</v>
      </c>
      <c r="C17" s="327" t="n">
        <f aca="false">SUM(C7:C16)</f>
        <v>1486</v>
      </c>
      <c r="D17" s="328" t="n">
        <f aca="false">SUM(D7:D16)</f>
        <v>1478</v>
      </c>
      <c r="E17" s="328" t="n">
        <f aca="false">SUM(E7:E16)</f>
        <v>1532</v>
      </c>
      <c r="F17" s="329" t="n">
        <f aca="false">E17-D17</f>
        <v>54</v>
      </c>
      <c r="G17" s="330" t="n">
        <f aca="false">E17/D17*100</f>
        <v>103.653585926928</v>
      </c>
      <c r="H17" s="331" t="n">
        <v>100</v>
      </c>
      <c r="I17" s="332"/>
      <c r="J17" s="332"/>
      <c r="K17" s="332"/>
      <c r="L17" s="332"/>
    </row>
    <row r="18" customFormat="false" ht="13.5" hidden="false" customHeight="true" outlineLevel="0" collapsed="false">
      <c r="B18" s="306"/>
      <c r="C18" s="306"/>
      <c r="D18" s="306"/>
      <c r="E18" s="332"/>
      <c r="F18" s="332"/>
      <c r="G18" s="332"/>
      <c r="H18" s="332"/>
      <c r="I18" s="332"/>
      <c r="J18" s="332"/>
      <c r="K18" s="332"/>
      <c r="L18" s="332"/>
    </row>
    <row r="19" customFormat="false" ht="13.5" hidden="false" customHeight="true" outlineLevel="0" collapsed="false">
      <c r="B19" s="306"/>
      <c r="C19" s="306"/>
      <c r="D19" s="306"/>
      <c r="E19" s="332"/>
      <c r="F19" s="332"/>
      <c r="G19" s="332"/>
      <c r="H19" s="332"/>
      <c r="I19" s="332"/>
      <c r="J19" s="332"/>
      <c r="K19" s="332"/>
      <c r="L19" s="332"/>
    </row>
    <row r="20" customFormat="false" ht="13.5" hidden="false" customHeight="true" outlineLevel="0" collapsed="false">
      <c r="B20" s="306"/>
      <c r="C20" s="306"/>
      <c r="D20" s="306"/>
      <c r="E20" s="332"/>
      <c r="F20" s="332"/>
      <c r="G20" s="332"/>
      <c r="H20" s="332"/>
      <c r="I20" s="332"/>
      <c r="J20" s="332"/>
      <c r="K20" s="332"/>
      <c r="L20" s="332"/>
    </row>
    <row r="21" customFormat="false" ht="13.5" hidden="false" customHeight="true" outlineLevel="0" collapsed="false">
      <c r="B21" s="306"/>
      <c r="C21" s="306"/>
      <c r="D21" s="306"/>
      <c r="E21" s="332"/>
      <c r="F21" s="332"/>
      <c r="G21" s="332"/>
      <c r="H21" s="332"/>
      <c r="I21" s="332"/>
      <c r="J21" s="332"/>
      <c r="K21" s="332"/>
      <c r="L21" s="332"/>
    </row>
    <row r="22" customFormat="false" ht="18.75" hidden="false" customHeight="false" outlineLevel="0" collapsed="false">
      <c r="B22" s="296" t="s">
        <v>136</v>
      </c>
      <c r="C22" s="296"/>
      <c r="D22" s="296"/>
      <c r="E22" s="297"/>
      <c r="F22" s="297"/>
      <c r="G22" s="297"/>
      <c r="H22" s="297"/>
      <c r="I22" s="299"/>
      <c r="J22" s="299"/>
      <c r="K22" s="297"/>
      <c r="L22" s="297"/>
    </row>
    <row r="23" customFormat="false" ht="7.5" hidden="false" customHeight="true" outlineLevel="0" collapsed="false">
      <c r="B23" s="333"/>
      <c r="C23" s="333"/>
      <c r="D23" s="333"/>
      <c r="E23" s="332"/>
      <c r="F23" s="332"/>
      <c r="G23" s="332"/>
      <c r="H23" s="332"/>
      <c r="I23" s="306"/>
      <c r="J23" s="306"/>
      <c r="K23" s="332"/>
      <c r="L23" s="332"/>
    </row>
    <row r="24" customFormat="false" ht="33" hidden="false" customHeight="true" outlineLevel="0" collapsed="false">
      <c r="B24" s="334" t="s">
        <v>137</v>
      </c>
      <c r="C24" s="301" t="s">
        <v>119</v>
      </c>
      <c r="D24" s="302" t="s">
        <v>120</v>
      </c>
      <c r="E24" s="302" t="s">
        <v>121</v>
      </c>
      <c r="F24" s="335" t="s">
        <v>122</v>
      </c>
      <c r="G24" s="302" t="s">
        <v>123</v>
      </c>
      <c r="H24" s="304" t="s">
        <v>124</v>
      </c>
      <c r="I24" s="336"/>
      <c r="J24" s="336"/>
      <c r="K24" s="336"/>
      <c r="L24" s="336"/>
    </row>
    <row r="25" customFormat="false" ht="20.1" hidden="false" customHeight="true" outlineLevel="0" collapsed="false">
      <c r="B25" s="307" t="s">
        <v>138</v>
      </c>
      <c r="C25" s="337" t="n">
        <v>268</v>
      </c>
      <c r="D25" s="338" t="n">
        <v>261</v>
      </c>
      <c r="E25" s="339" t="n">
        <v>293</v>
      </c>
      <c r="F25" s="311" t="n">
        <f aca="false">E25-D25</f>
        <v>32</v>
      </c>
      <c r="G25" s="340" t="n">
        <f aca="false">E25/D25*100</f>
        <v>112.260536398467</v>
      </c>
      <c r="H25" s="341" t="n">
        <f aca="false">E25/E29*100</f>
        <v>19.1253263707572</v>
      </c>
      <c r="I25" s="342"/>
      <c r="J25" s="342"/>
      <c r="K25" s="343"/>
      <c r="L25" s="342"/>
    </row>
    <row r="26" customFormat="false" ht="20.1" hidden="false" customHeight="true" outlineLevel="0" collapsed="false">
      <c r="B26" s="314" t="s">
        <v>139</v>
      </c>
      <c r="C26" s="344" t="n">
        <v>392</v>
      </c>
      <c r="D26" s="345" t="n">
        <v>358</v>
      </c>
      <c r="E26" s="346" t="n">
        <v>393</v>
      </c>
      <c r="F26" s="311" t="n">
        <f aca="false">E26-D26</f>
        <v>35</v>
      </c>
      <c r="G26" s="312" t="n">
        <f aca="false">E26/D26*100</f>
        <v>109.776536312849</v>
      </c>
      <c r="H26" s="347" t="n">
        <f aca="false">E26/E29*100</f>
        <v>25.6527415143603</v>
      </c>
      <c r="I26" s="342"/>
      <c r="J26" s="342"/>
      <c r="K26" s="343"/>
      <c r="L26" s="342"/>
    </row>
    <row r="27" customFormat="false" ht="20.1" hidden="false" customHeight="true" outlineLevel="0" collapsed="false">
      <c r="B27" s="314" t="s">
        <v>140</v>
      </c>
      <c r="C27" s="344" t="n">
        <v>472</v>
      </c>
      <c r="D27" s="345" t="n">
        <v>479</v>
      </c>
      <c r="E27" s="346" t="n">
        <v>504</v>
      </c>
      <c r="F27" s="311" t="n">
        <f aca="false">E27-D27</f>
        <v>25</v>
      </c>
      <c r="G27" s="312" t="n">
        <f aca="false">E27/D27*100</f>
        <v>105.219206680585</v>
      </c>
      <c r="H27" s="347" t="n">
        <f aca="false">E27/E29*100</f>
        <v>32.8981723237598</v>
      </c>
      <c r="I27" s="342"/>
      <c r="J27" s="342"/>
      <c r="K27" s="343"/>
      <c r="L27" s="342"/>
    </row>
    <row r="28" customFormat="false" ht="20.1" hidden="false" customHeight="true" outlineLevel="0" collapsed="false">
      <c r="B28" s="319" t="s">
        <v>141</v>
      </c>
      <c r="C28" s="348" t="n">
        <v>354</v>
      </c>
      <c r="D28" s="349" t="n">
        <v>380</v>
      </c>
      <c r="E28" s="350" t="n">
        <v>342</v>
      </c>
      <c r="F28" s="351" t="n">
        <f aca="false">E28-D28</f>
        <v>-38</v>
      </c>
      <c r="G28" s="352" t="n">
        <f aca="false">E28/D28*100</f>
        <v>90</v>
      </c>
      <c r="H28" s="353" t="n">
        <f aca="false">E28/E29*100</f>
        <v>22.3237597911227</v>
      </c>
      <c r="I28" s="342"/>
      <c r="J28" s="342"/>
      <c r="K28" s="343"/>
      <c r="L28" s="342"/>
    </row>
    <row r="29" customFormat="false" ht="20.25" hidden="false" customHeight="true" outlineLevel="0" collapsed="false">
      <c r="B29" s="326" t="s">
        <v>135</v>
      </c>
      <c r="C29" s="354" t="n">
        <f aca="false">SUM(C25:C28)</f>
        <v>1486</v>
      </c>
      <c r="D29" s="355" t="n">
        <f aca="false">SUM(D25:D28)</f>
        <v>1478</v>
      </c>
      <c r="E29" s="356" t="n">
        <f aca="false">SUM(E25:E28)</f>
        <v>1532</v>
      </c>
      <c r="F29" s="329" t="n">
        <f aca="false">SUM(F25:F28)</f>
        <v>54</v>
      </c>
      <c r="G29" s="330" t="n">
        <f aca="false">E29/D29*100</f>
        <v>103.653585926928</v>
      </c>
      <c r="H29" s="357" t="n">
        <v>100</v>
      </c>
      <c r="I29" s="332"/>
      <c r="J29" s="332"/>
      <c r="K29" s="332"/>
      <c r="L29" s="332"/>
    </row>
    <row r="30" customFormat="false" ht="24.95" hidden="false" customHeight="true" outlineLevel="0" collapsed="false">
      <c r="B30" s="306"/>
      <c r="C30" s="306"/>
      <c r="D30" s="306"/>
      <c r="E30" s="332"/>
      <c r="F30" s="332"/>
      <c r="G30" s="332"/>
      <c r="H30" s="332"/>
      <c r="I30" s="332"/>
      <c r="J30" s="332"/>
      <c r="K30" s="332"/>
      <c r="L30" s="332"/>
    </row>
    <row r="31" customFormat="false" ht="24.95" hidden="false" customHeight="true" outlineLevel="0" collapsed="false">
      <c r="B31" s="306"/>
      <c r="C31" s="306"/>
      <c r="D31" s="306"/>
      <c r="E31" s="332"/>
      <c r="F31" s="332"/>
      <c r="G31" s="332"/>
      <c r="H31" s="332"/>
      <c r="I31" s="332"/>
      <c r="J31" s="332"/>
      <c r="K31" s="332"/>
      <c r="L31" s="332"/>
    </row>
    <row r="32" customFormat="false" ht="24.95" hidden="false" customHeight="true" outlineLevel="0" collapsed="false">
      <c r="B32" s="306"/>
      <c r="C32" s="306"/>
      <c r="D32" s="306"/>
      <c r="E32" s="332"/>
      <c r="F32" s="332"/>
      <c r="G32" s="332"/>
      <c r="H32" s="332"/>
      <c r="I32" s="332"/>
      <c r="J32" s="332"/>
      <c r="K32" s="332"/>
      <c r="L32" s="332"/>
    </row>
    <row r="33" customFormat="false" ht="16.5" hidden="false" customHeight="true" outlineLevel="0" collapsed="false">
      <c r="B33" s="306"/>
      <c r="C33" s="306"/>
      <c r="D33" s="306"/>
      <c r="E33" s="332"/>
      <c r="F33" s="332"/>
      <c r="G33" s="332"/>
      <c r="H33" s="332"/>
      <c r="I33" s="332"/>
      <c r="J33" s="332"/>
      <c r="K33" s="332"/>
      <c r="L33" s="332"/>
    </row>
    <row r="34" customFormat="false" ht="16.5" hidden="false" customHeight="true" outlineLevel="0" collapsed="false">
      <c r="B34" s="306"/>
      <c r="C34" s="306"/>
      <c r="D34" s="306"/>
      <c r="E34" s="332"/>
      <c r="F34" s="332"/>
      <c r="G34" s="332"/>
      <c r="H34" s="332"/>
      <c r="I34" s="332"/>
      <c r="J34" s="332"/>
      <c r="K34" s="332"/>
      <c r="L34" s="332"/>
    </row>
    <row r="35" customFormat="false" ht="16.5" hidden="false" customHeight="true" outlineLevel="0" collapsed="false">
      <c r="B35" s="306"/>
      <c r="C35" s="306"/>
      <c r="D35" s="306"/>
      <c r="E35" s="332"/>
      <c r="F35" s="332"/>
      <c r="G35" s="332"/>
      <c r="H35" s="332"/>
      <c r="I35" s="332"/>
      <c r="J35" s="332"/>
      <c r="K35" s="332"/>
      <c r="L35" s="332"/>
    </row>
    <row r="36" customFormat="false" ht="16.5" hidden="false" customHeight="true" outlineLevel="0" collapsed="false">
      <c r="B36" s="306"/>
      <c r="C36" s="306"/>
      <c r="D36" s="306"/>
      <c r="E36" s="332"/>
      <c r="F36" s="332"/>
      <c r="G36" s="332"/>
      <c r="H36" s="332"/>
      <c r="I36" s="332"/>
      <c r="J36" s="332"/>
      <c r="K36" s="332"/>
      <c r="L36" s="332"/>
    </row>
    <row r="37" customFormat="false" ht="18.75" hidden="false" customHeight="false" outlineLevel="0" collapsed="false">
      <c r="B37" s="358" t="s">
        <v>142</v>
      </c>
      <c r="C37" s="358"/>
      <c r="D37" s="358"/>
      <c r="E37" s="297"/>
      <c r="F37" s="297"/>
      <c r="G37" s="297"/>
      <c r="H37" s="297"/>
      <c r="I37" s="299"/>
      <c r="J37" s="299"/>
      <c r="K37" s="297"/>
      <c r="L37" s="297"/>
    </row>
    <row r="38" customFormat="false" ht="11.25" hidden="false" customHeight="true" outlineLevel="0" collapsed="false">
      <c r="B38" s="359"/>
      <c r="C38" s="359"/>
      <c r="D38" s="359"/>
      <c r="K38" s="360"/>
      <c r="L38" s="360"/>
    </row>
    <row r="39" customFormat="false" ht="33" hidden="false" customHeight="true" outlineLevel="0" collapsed="false">
      <c r="B39" s="361" t="s">
        <v>143</v>
      </c>
      <c r="C39" s="301" t="s">
        <v>119</v>
      </c>
      <c r="D39" s="302" t="s">
        <v>120</v>
      </c>
      <c r="E39" s="302" t="s">
        <v>121</v>
      </c>
      <c r="F39" s="335" t="s">
        <v>122</v>
      </c>
      <c r="G39" s="302" t="s">
        <v>123</v>
      </c>
      <c r="H39" s="304" t="s">
        <v>124</v>
      </c>
      <c r="I39" s="362"/>
      <c r="J39" s="362"/>
      <c r="K39" s="362"/>
      <c r="L39" s="362"/>
    </row>
    <row r="40" customFormat="false" ht="20.1" hidden="false" customHeight="true" outlineLevel="0" collapsed="false">
      <c r="B40" s="363" t="s">
        <v>144</v>
      </c>
      <c r="C40" s="364" t="n">
        <v>789</v>
      </c>
      <c r="D40" s="365" t="n">
        <v>773</v>
      </c>
      <c r="E40" s="366" t="n">
        <v>783</v>
      </c>
      <c r="F40" s="311" t="n">
        <f aca="false">E40-D40</f>
        <v>10</v>
      </c>
      <c r="G40" s="340" t="n">
        <f aca="false">E40/D40*100</f>
        <v>101.293661060802</v>
      </c>
      <c r="H40" s="367" t="n">
        <f aca="false">E40/E43*100</f>
        <v>43.2119205298013</v>
      </c>
      <c r="I40" s="362"/>
      <c r="J40" s="362"/>
      <c r="K40" s="362"/>
      <c r="L40" s="362"/>
    </row>
    <row r="41" customFormat="false" ht="20.1" hidden="false" customHeight="true" outlineLevel="0" collapsed="false">
      <c r="B41" s="368" t="s">
        <v>145</v>
      </c>
      <c r="C41" s="369" t="n">
        <v>370</v>
      </c>
      <c r="D41" s="370" t="n">
        <v>260</v>
      </c>
      <c r="E41" s="371" t="n">
        <v>280</v>
      </c>
      <c r="F41" s="311" t="n">
        <f aca="false">E41-D41</f>
        <v>20</v>
      </c>
      <c r="G41" s="312" t="n">
        <f aca="false">E41/D41*100</f>
        <v>107.692307692308</v>
      </c>
      <c r="H41" s="347" t="n">
        <f aca="false">E41/E43*100</f>
        <v>15.4525386313466</v>
      </c>
      <c r="I41" s="362"/>
      <c r="J41" s="362"/>
      <c r="K41" s="362"/>
      <c r="L41" s="362"/>
    </row>
    <row r="42" customFormat="false" ht="20.1" hidden="false" customHeight="true" outlineLevel="0" collapsed="false">
      <c r="B42" s="372" t="s">
        <v>146</v>
      </c>
      <c r="C42" s="373" t="n">
        <v>327</v>
      </c>
      <c r="D42" s="374" t="n">
        <v>445</v>
      </c>
      <c r="E42" s="375" t="n">
        <v>749</v>
      </c>
      <c r="F42" s="323" t="n">
        <f aca="false">E42-D42</f>
        <v>304</v>
      </c>
      <c r="G42" s="352" t="n">
        <f aca="false">E42/D42*100</f>
        <v>168.314606741573</v>
      </c>
      <c r="H42" s="347" t="n">
        <f aca="false">E42/E43*100</f>
        <v>41.3355408388521</v>
      </c>
      <c r="I42" s="362"/>
      <c r="J42" s="362"/>
      <c r="K42" s="362"/>
      <c r="L42" s="362"/>
    </row>
    <row r="43" customFormat="false" ht="20.1" hidden="false" customHeight="true" outlineLevel="0" collapsed="false">
      <c r="B43" s="376" t="s">
        <v>135</v>
      </c>
      <c r="C43" s="354" t="n">
        <f aca="false">SUM(C40:C42)</f>
        <v>1486</v>
      </c>
      <c r="D43" s="355" t="n">
        <f aca="false">SUM(D40:D42)</f>
        <v>1478</v>
      </c>
      <c r="E43" s="377" t="n">
        <f aca="false">SUM(E40:E42)</f>
        <v>1812</v>
      </c>
      <c r="F43" s="329" t="n">
        <f aca="false">E43-D43</f>
        <v>334</v>
      </c>
      <c r="G43" s="378" t="n">
        <f aca="false">E43/D43*100</f>
        <v>122.598105548038</v>
      </c>
      <c r="H43" s="357" t="n">
        <v>100</v>
      </c>
    </row>
    <row r="44" customFormat="false" ht="15.75" hidden="false" customHeight="false" outlineLevel="0" collapsed="false">
      <c r="B44" s="306"/>
      <c r="C44" s="306"/>
      <c r="D44" s="306"/>
      <c r="I44" s="379"/>
      <c r="J44" s="379"/>
    </row>
    <row r="45" customFormat="false" ht="18.75" hidden="false" customHeight="true" outlineLevel="0" collapsed="false"/>
    <row r="50" customFormat="false" ht="21.75" hidden="false" customHeight="true" outlineLevel="0" collapsed="false">
      <c r="B50" s="296" t="s">
        <v>147</v>
      </c>
      <c r="C50" s="296"/>
      <c r="D50" s="296"/>
      <c r="E50" s="296"/>
      <c r="F50" s="296"/>
      <c r="G50" s="296"/>
      <c r="H50" s="296"/>
      <c r="I50" s="296"/>
      <c r="J50" s="296"/>
      <c r="K50" s="299"/>
      <c r="L50" s="299"/>
    </row>
    <row r="51" customFormat="false" ht="7.5" hidden="false" customHeight="true" outlineLevel="0" collapsed="false">
      <c r="B51" s="296"/>
      <c r="C51" s="296"/>
      <c r="D51" s="296"/>
      <c r="E51" s="297"/>
      <c r="F51" s="297"/>
      <c r="G51" s="297"/>
      <c r="H51" s="297"/>
      <c r="I51" s="299"/>
      <c r="J51" s="299"/>
      <c r="K51" s="299"/>
      <c r="L51" s="299"/>
    </row>
    <row r="52" customFormat="false" ht="33" hidden="false" customHeight="true" outlineLevel="0" collapsed="false">
      <c r="B52" s="300" t="s">
        <v>148</v>
      </c>
      <c r="C52" s="301" t="s">
        <v>119</v>
      </c>
      <c r="D52" s="302" t="s">
        <v>120</v>
      </c>
      <c r="E52" s="302" t="s">
        <v>121</v>
      </c>
      <c r="F52" s="335" t="s">
        <v>122</v>
      </c>
      <c r="G52" s="302" t="s">
        <v>123</v>
      </c>
      <c r="H52" s="304" t="s">
        <v>124</v>
      </c>
      <c r="I52" s="306"/>
      <c r="J52" s="306"/>
      <c r="K52" s="306"/>
      <c r="L52" s="306"/>
    </row>
    <row r="53" customFormat="false" ht="21.95" hidden="false" customHeight="true" outlineLevel="0" collapsed="false">
      <c r="B53" s="380" t="s">
        <v>149</v>
      </c>
      <c r="C53" s="381" t="n">
        <v>15</v>
      </c>
      <c r="D53" s="382" t="n">
        <v>12</v>
      </c>
      <c r="E53" s="383" t="n">
        <v>16</v>
      </c>
      <c r="F53" s="384" t="n">
        <f aca="false">E53-D53</f>
        <v>4</v>
      </c>
      <c r="G53" s="385" t="n">
        <f aca="false">E53/D53*100</f>
        <v>133.333333333333</v>
      </c>
      <c r="H53" s="386" t="n">
        <f aca="false">E53/E64*100</f>
        <v>1.0443864229765</v>
      </c>
    </row>
    <row r="54" customFormat="false" ht="21.95" hidden="false" customHeight="true" outlineLevel="0" collapsed="false">
      <c r="B54" s="387" t="s">
        <v>150</v>
      </c>
      <c r="C54" s="388" t="n">
        <v>21</v>
      </c>
      <c r="D54" s="382" t="n">
        <v>21</v>
      </c>
      <c r="E54" s="389" t="n">
        <v>34</v>
      </c>
      <c r="F54" s="390" t="n">
        <f aca="false">E54-D54</f>
        <v>13</v>
      </c>
      <c r="G54" s="391" t="n">
        <f aca="false">E54/D54*100</f>
        <v>161.904761904762</v>
      </c>
      <c r="H54" s="392" t="n">
        <f aca="false">E54/E64*100</f>
        <v>2.21932114882507</v>
      </c>
    </row>
    <row r="55" customFormat="false" ht="21.95" hidden="false" customHeight="true" outlineLevel="0" collapsed="false">
      <c r="B55" s="387" t="s">
        <v>151</v>
      </c>
      <c r="C55" s="388" t="n">
        <v>94</v>
      </c>
      <c r="D55" s="382" t="n">
        <v>112</v>
      </c>
      <c r="E55" s="389" t="n">
        <v>157</v>
      </c>
      <c r="F55" s="390" t="n">
        <f aca="false">E55-D55</f>
        <v>45</v>
      </c>
      <c r="G55" s="391" t="n">
        <f aca="false">E55/D55*100</f>
        <v>140.178571428571</v>
      </c>
      <c r="H55" s="392" t="n">
        <f aca="false">E55/E64*100</f>
        <v>10.2480417754569</v>
      </c>
    </row>
    <row r="56" customFormat="false" ht="21.95" hidden="false" customHeight="true" outlineLevel="0" collapsed="false">
      <c r="B56" s="393" t="s">
        <v>152</v>
      </c>
      <c r="C56" s="388" t="n">
        <v>35</v>
      </c>
      <c r="D56" s="382" t="n">
        <v>45</v>
      </c>
      <c r="E56" s="389" t="n">
        <v>67</v>
      </c>
      <c r="F56" s="390" t="n">
        <f aca="false">E56-D56</f>
        <v>22</v>
      </c>
      <c r="G56" s="391" t="n">
        <f aca="false">E56/D56*100</f>
        <v>148.888888888889</v>
      </c>
      <c r="H56" s="392" t="n">
        <f aca="false">E56/E64*100</f>
        <v>4.3733681462141</v>
      </c>
    </row>
    <row r="57" customFormat="false" ht="21.95" hidden="false" customHeight="true" outlineLevel="0" collapsed="false">
      <c r="B57" s="394" t="s">
        <v>153</v>
      </c>
      <c r="C57" s="388" t="n">
        <v>131</v>
      </c>
      <c r="D57" s="382" t="n">
        <v>135</v>
      </c>
      <c r="E57" s="389" t="n">
        <v>240</v>
      </c>
      <c r="F57" s="390" t="n">
        <f aca="false">E57-D57</f>
        <v>105</v>
      </c>
      <c r="G57" s="391" t="n">
        <f aca="false">E57/D57*100</f>
        <v>177.777777777778</v>
      </c>
      <c r="H57" s="392" t="n">
        <f aca="false">E57/E64*100</f>
        <v>15.6657963446475</v>
      </c>
    </row>
    <row r="58" customFormat="false" ht="21.95" hidden="false" customHeight="true" outlineLevel="0" collapsed="false">
      <c r="B58" s="395" t="s">
        <v>154</v>
      </c>
      <c r="C58" s="388" t="n">
        <v>6</v>
      </c>
      <c r="D58" s="382" t="n">
        <v>7</v>
      </c>
      <c r="E58" s="389" t="n">
        <v>14</v>
      </c>
      <c r="F58" s="390" t="n">
        <f aca="false">E58-D58</f>
        <v>7</v>
      </c>
      <c r="G58" s="391" t="n">
        <f aca="false">E58/D58*100</f>
        <v>200</v>
      </c>
      <c r="H58" s="392" t="n">
        <f aca="false">E58/E64*100</f>
        <v>0.913838120104439</v>
      </c>
    </row>
    <row r="59" customFormat="false" ht="21.95" hidden="false" customHeight="true" outlineLevel="0" collapsed="false">
      <c r="B59" s="394" t="s">
        <v>155</v>
      </c>
      <c r="C59" s="388" t="n">
        <v>120</v>
      </c>
      <c r="D59" s="382" t="n">
        <v>102</v>
      </c>
      <c r="E59" s="389" t="n">
        <v>231</v>
      </c>
      <c r="F59" s="390" t="n">
        <f aca="false">E59-D59</f>
        <v>129</v>
      </c>
      <c r="G59" s="391" t="n">
        <f aca="false">E59/D59*100</f>
        <v>226.470588235294</v>
      </c>
      <c r="H59" s="392" t="n">
        <f aca="false">E59/E64*100</f>
        <v>15.0783289817232</v>
      </c>
    </row>
    <row r="60" customFormat="false" ht="21.95" hidden="false" customHeight="true" outlineLevel="0" collapsed="false">
      <c r="B60" s="394" t="s">
        <v>156</v>
      </c>
      <c r="C60" s="388" t="n">
        <v>60</v>
      </c>
      <c r="D60" s="382" t="n">
        <v>46</v>
      </c>
      <c r="E60" s="389" t="n">
        <v>125</v>
      </c>
      <c r="F60" s="390" t="n">
        <f aca="false">E60-D60</f>
        <v>79</v>
      </c>
      <c r="G60" s="391" t="n">
        <f aca="false">E60/D60*100</f>
        <v>271.739130434783</v>
      </c>
      <c r="H60" s="392" t="n">
        <f aca="false">E60/E64*100</f>
        <v>8.15926892950392</v>
      </c>
    </row>
    <row r="61" customFormat="false" ht="21.95" hidden="false" customHeight="true" outlineLevel="0" collapsed="false">
      <c r="B61" s="394" t="s">
        <v>157</v>
      </c>
      <c r="C61" s="388" t="n">
        <v>140</v>
      </c>
      <c r="D61" s="382" t="n">
        <v>141</v>
      </c>
      <c r="E61" s="389" t="n">
        <v>295</v>
      </c>
      <c r="F61" s="390" t="n">
        <f aca="false">E61-D61</f>
        <v>154</v>
      </c>
      <c r="G61" s="391" t="n">
        <f aca="false">E61/D61*100</f>
        <v>209.219858156028</v>
      </c>
      <c r="H61" s="392" t="n">
        <f aca="false">E61/E64*100</f>
        <v>19.2558746736292</v>
      </c>
    </row>
    <row r="62" customFormat="false" ht="21.95" hidden="false" customHeight="true" outlineLevel="0" collapsed="false">
      <c r="B62" s="394" t="s">
        <v>158</v>
      </c>
      <c r="C62" s="388" t="n">
        <v>864</v>
      </c>
      <c r="D62" s="382" t="n">
        <v>857</v>
      </c>
      <c r="E62" s="389" t="n">
        <v>353</v>
      </c>
      <c r="F62" s="390" t="n">
        <f aca="false">E62-D62</f>
        <v>-504</v>
      </c>
      <c r="G62" s="391" t="n">
        <f aca="false">E62/D62*100</f>
        <v>41.1901983663944</v>
      </c>
      <c r="H62" s="392" t="n">
        <f aca="false">E62/E64*100</f>
        <v>23.0417754569191</v>
      </c>
    </row>
    <row r="63" customFormat="false" ht="21.95" hidden="false" customHeight="true" outlineLevel="0" collapsed="false">
      <c r="B63" s="396" t="s">
        <v>159</v>
      </c>
      <c r="C63" s="397" t="n">
        <v>0</v>
      </c>
      <c r="D63" s="398" t="n">
        <v>0</v>
      </c>
      <c r="E63" s="399" t="n">
        <v>0</v>
      </c>
      <c r="F63" s="351" t="n">
        <f aca="false">E63-D63</f>
        <v>0</v>
      </c>
      <c r="G63" s="400" t="n">
        <v>0</v>
      </c>
      <c r="H63" s="401" t="n">
        <f aca="false">E63/E64*100</f>
        <v>0</v>
      </c>
    </row>
    <row r="64" customFormat="false" ht="21.95" hidden="false" customHeight="true" outlineLevel="0" collapsed="false">
      <c r="B64" s="300" t="s">
        <v>160</v>
      </c>
      <c r="C64" s="402" t="n">
        <f aca="false">SUM(C53:C63)</f>
        <v>1486</v>
      </c>
      <c r="D64" s="328" t="n">
        <f aca="false">SUM(D53:D63)</f>
        <v>1478</v>
      </c>
      <c r="E64" s="403" t="n">
        <f aca="false">SUM(E53:E63)</f>
        <v>1532</v>
      </c>
      <c r="F64" s="329" t="n">
        <f aca="false">E64-D64</f>
        <v>54</v>
      </c>
      <c r="G64" s="404" t="n">
        <f aca="false">E64/D64*100</f>
        <v>103.653585926928</v>
      </c>
      <c r="H64" s="405" t="n">
        <v>100</v>
      </c>
    </row>
    <row r="65" customFormat="false" ht="16.5" hidden="false" customHeight="true" outlineLevel="0" collapsed="false">
      <c r="B65" s="406" t="s">
        <v>161</v>
      </c>
      <c r="C65" s="306"/>
      <c r="D65" s="306"/>
      <c r="E65" s="332"/>
      <c r="F65" s="332"/>
      <c r="G65" s="332"/>
      <c r="H65" s="332"/>
      <c r="I65" s="332"/>
      <c r="J65" s="332"/>
      <c r="K65" s="332"/>
      <c r="L65" s="332"/>
    </row>
    <row r="66" customFormat="false" ht="12.75" hidden="false" customHeight="false" outlineLevel="0" collapsed="false">
      <c r="B66" s="407"/>
      <c r="C66" s="407"/>
      <c r="D66" s="407"/>
      <c r="E66" s="332"/>
      <c r="F66" s="332"/>
      <c r="G66" s="332"/>
      <c r="H66" s="332"/>
      <c r="I66" s="332"/>
      <c r="J66" s="332"/>
      <c r="K66" s="332"/>
      <c r="L66" s="332"/>
    </row>
    <row r="67" customFormat="false" ht="12.75" hidden="false" customHeight="false" outlineLevel="0" collapsed="false">
      <c r="B67" s="407"/>
      <c r="C67" s="407"/>
      <c r="D67" s="407"/>
      <c r="E67" s="332"/>
      <c r="F67" s="332"/>
      <c r="G67" s="332"/>
      <c r="H67" s="332"/>
      <c r="I67" s="332"/>
      <c r="J67" s="332"/>
      <c r="K67" s="332"/>
      <c r="L67" s="332"/>
    </row>
    <row r="68" customFormat="false" ht="12.75" hidden="false" customHeight="false" outlineLevel="0" collapsed="false">
      <c r="B68" s="407"/>
      <c r="C68" s="407"/>
      <c r="D68" s="407"/>
      <c r="E68" s="332"/>
      <c r="F68" s="332"/>
      <c r="G68" s="332"/>
      <c r="H68" s="332"/>
      <c r="I68" s="332"/>
      <c r="J68" s="332"/>
      <c r="K68" s="332"/>
      <c r="L68" s="332"/>
    </row>
    <row r="69" customFormat="false" ht="12.75" hidden="false" customHeight="false" outlineLevel="0" collapsed="false">
      <c r="B69" s="407"/>
      <c r="C69" s="407"/>
      <c r="D69" s="407"/>
      <c r="E69" s="332"/>
      <c r="F69" s="332"/>
      <c r="G69" s="332"/>
      <c r="H69" s="332"/>
      <c r="I69" s="332"/>
      <c r="J69" s="332"/>
      <c r="K69" s="332"/>
      <c r="L69" s="332"/>
    </row>
    <row r="70" customFormat="false" ht="12.75" hidden="false" customHeight="false" outlineLevel="0" collapsed="false">
      <c r="B70" s="407"/>
      <c r="C70" s="407"/>
      <c r="D70" s="407"/>
      <c r="E70" s="332"/>
      <c r="F70" s="332"/>
      <c r="G70" s="332"/>
      <c r="H70" s="332"/>
      <c r="I70" s="332"/>
      <c r="J70" s="332"/>
      <c r="K70" s="332"/>
      <c r="L70" s="332"/>
    </row>
    <row r="71" customFormat="false" ht="12.75" hidden="false" customHeight="false" outlineLevel="0" collapsed="false">
      <c r="B71" s="306"/>
      <c r="C71" s="306"/>
      <c r="D71" s="306"/>
      <c r="E71" s="332"/>
      <c r="F71" s="332"/>
      <c r="G71" s="332"/>
      <c r="H71" s="332"/>
      <c r="I71" s="332"/>
      <c r="J71" s="332"/>
      <c r="K71" s="332"/>
      <c r="L71" s="332"/>
    </row>
    <row r="72" customFormat="false" ht="12.75" hidden="false" customHeight="false" outlineLevel="0" collapsed="false">
      <c r="B72" s="407"/>
      <c r="C72" s="407"/>
      <c r="D72" s="407"/>
      <c r="E72" s="332"/>
      <c r="F72" s="332"/>
      <c r="G72" s="332"/>
      <c r="H72" s="332"/>
      <c r="I72" s="332"/>
      <c r="J72" s="332"/>
      <c r="K72" s="332"/>
      <c r="L72" s="332"/>
    </row>
    <row r="73" customFormat="false" ht="12.75" hidden="false" customHeight="false" outlineLevel="0" collapsed="false">
      <c r="B73" s="407"/>
      <c r="C73" s="407"/>
      <c r="D73" s="407"/>
      <c r="E73" s="332"/>
      <c r="F73" s="332"/>
      <c r="G73" s="332"/>
      <c r="H73" s="332"/>
      <c r="I73" s="332"/>
      <c r="J73" s="332"/>
      <c r="K73" s="332"/>
      <c r="L73" s="332"/>
    </row>
    <row r="74" customFormat="false" ht="12.75" hidden="false" customHeight="false" outlineLevel="0" collapsed="false">
      <c r="B74" s="407"/>
      <c r="C74" s="407"/>
      <c r="D74" s="407"/>
      <c r="E74" s="332"/>
      <c r="F74" s="332"/>
      <c r="G74" s="332"/>
      <c r="H74" s="332"/>
      <c r="I74" s="332"/>
      <c r="J74" s="332"/>
      <c r="K74" s="332"/>
      <c r="L74" s="332"/>
    </row>
    <row r="75" customFormat="false" ht="12.75" hidden="false" customHeight="false" outlineLevel="0" collapsed="false">
      <c r="B75" s="407"/>
      <c r="C75" s="407"/>
      <c r="D75" s="407"/>
      <c r="E75" s="332"/>
      <c r="F75" s="332"/>
      <c r="G75" s="332"/>
      <c r="H75" s="332"/>
      <c r="I75" s="332"/>
      <c r="J75" s="332"/>
      <c r="K75" s="332"/>
      <c r="L75" s="332"/>
    </row>
    <row r="76" customFormat="false" ht="12.75" hidden="false" customHeight="false" outlineLevel="0" collapsed="false">
      <c r="B76" s="306"/>
      <c r="C76" s="306"/>
      <c r="D76" s="306"/>
      <c r="E76" s="332"/>
      <c r="F76" s="332"/>
      <c r="G76" s="332"/>
      <c r="H76" s="332"/>
      <c r="I76" s="332"/>
      <c r="J76" s="332"/>
      <c r="K76" s="332"/>
      <c r="L76" s="332"/>
    </row>
    <row r="77" customFormat="false" ht="12.75" hidden="false" customHeight="false" outlineLevel="0" collapsed="false">
      <c r="B77" s="306"/>
      <c r="C77" s="306"/>
      <c r="D77" s="306"/>
      <c r="E77" s="332"/>
      <c r="F77" s="332"/>
      <c r="G77" s="332"/>
      <c r="H77" s="332"/>
      <c r="I77" s="332"/>
      <c r="J77" s="332"/>
      <c r="K77" s="332"/>
      <c r="L77" s="332"/>
    </row>
    <row r="78" customFormat="false" ht="18.75" hidden="false" customHeight="false" outlineLevel="0" collapsed="false">
      <c r="B78" s="408"/>
      <c r="C78" s="408"/>
      <c r="D78" s="408"/>
      <c r="E78" s="297"/>
      <c r="F78" s="297"/>
      <c r="G78" s="297"/>
      <c r="H78" s="297"/>
      <c r="I78" s="299"/>
      <c r="J78" s="299"/>
      <c r="K78" s="297"/>
      <c r="L78" s="297"/>
    </row>
  </sheetData>
  <mergeCells count="2">
    <mergeCell ref="B2:R2"/>
    <mergeCell ref="B50:I50"/>
  </mergeCells>
  <printOptions headings="false" gridLines="false" gridLinesSet="true" horizontalCentered="true" verticalCentered="false"/>
  <pageMargins left="0.433333333333333" right="0.275694444444444" top="0.905555555555556" bottom="0.550694444444445" header="0.551388888888889" footer="0.35416666666666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1ÚPSVaR Banská Štiavnica
odd.informatiky a štatistiky</oddHeader>
    <oddFooter>&amp;L&amp;"Times New Roman CE,Regular"&amp;11V Banskej Štiavnici, dňa   6. 2. 2012</oddFooter>
  </headerFooter>
  <rowBreaks count="3" manualBreakCount="3">
    <brk id="68" man="true" max="16383" min="0"/>
    <brk id="71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45" activeCellId="0" sqref="S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9" width="0.85"/>
    <col collapsed="false" customWidth="true" hidden="false" outlineLevel="0" max="2" min="2" style="409" width="45.7"/>
    <col collapsed="false" customWidth="true" hidden="false" outlineLevel="0" max="3" min="3" style="409" width="0.85"/>
    <col collapsed="false" customWidth="true" hidden="false" outlineLevel="0" max="6" min="4" style="409" width="12.7"/>
    <col collapsed="false" customWidth="true" hidden="false" outlineLevel="0" max="7" min="7" style="409" width="12.14"/>
    <col collapsed="false" customWidth="true" hidden="false" outlineLevel="0" max="8" min="8" style="409" width="1.56"/>
    <col collapsed="false" customWidth="true" hidden="false" outlineLevel="0" max="9" min="9" style="409" width="10.28"/>
    <col collapsed="false" customWidth="false" hidden="false" outlineLevel="0" max="10" min="10" style="409" width="11.42"/>
    <col collapsed="false" customWidth="true" hidden="true" outlineLevel="0" max="11" min="11" style="409" width="1.99"/>
    <col collapsed="false" customWidth="true" hidden="false" outlineLevel="0" max="12" min="12" style="409" width="10.71"/>
    <col collapsed="false" customWidth="false" hidden="false" outlineLevel="0" max="13" min="13" style="409" width="11.42"/>
    <col collapsed="false" customWidth="true" hidden="false" outlineLevel="0" max="14" min="14" style="409" width="1.13"/>
    <col collapsed="false" customWidth="false" hidden="false" outlineLevel="0" max="257" min="15" style="409" width="11.42"/>
  </cols>
  <sheetData>
    <row r="1" customFormat="false" ht="24" hidden="false" customHeight="true" outlineLevel="0" collapsed="false">
      <c r="B1" s="410" t="s">
        <v>162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20.1" hidden="false" customHeight="true" outlineLevel="0" collapsed="false">
      <c r="B2" s="411" t="s">
        <v>163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</row>
    <row r="3" customFormat="false" ht="24.75" hidden="false" customHeight="true" outlineLevel="0" collapsed="false">
      <c r="B3" s="412" t="s">
        <v>164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</row>
    <row r="4" customFormat="false" ht="27" hidden="false" customHeight="true" outlineLevel="0" collapsed="false">
      <c r="B4" s="413" t="s">
        <v>8</v>
      </c>
      <c r="C4" s="414"/>
      <c r="D4" s="415" t="s">
        <v>165</v>
      </c>
      <c r="E4" s="415" t="s">
        <v>166</v>
      </c>
      <c r="F4" s="416" t="s">
        <v>167</v>
      </c>
      <c r="G4" s="417" t="s">
        <v>168</v>
      </c>
      <c r="H4" s="418"/>
      <c r="I4" s="419" t="s">
        <v>169</v>
      </c>
      <c r="J4" s="419"/>
      <c r="K4" s="420"/>
      <c r="L4" s="421" t="s">
        <v>170</v>
      </c>
      <c r="M4" s="421"/>
      <c r="N4" s="422"/>
      <c r="O4" s="423" t="s">
        <v>171</v>
      </c>
      <c r="P4" s="423"/>
    </row>
    <row r="5" customFormat="false" ht="15.75" hidden="false" customHeight="true" outlineLevel="0" collapsed="false">
      <c r="B5" s="413"/>
      <c r="C5" s="424"/>
      <c r="D5" s="415"/>
      <c r="E5" s="415"/>
      <c r="F5" s="416"/>
      <c r="G5" s="417"/>
      <c r="H5" s="425"/>
      <c r="I5" s="426" t="s">
        <v>172</v>
      </c>
      <c r="J5" s="427" t="s">
        <v>173</v>
      </c>
      <c r="K5" s="428"/>
      <c r="L5" s="429" t="s">
        <v>172</v>
      </c>
      <c r="M5" s="430" t="s">
        <v>173</v>
      </c>
      <c r="N5" s="431"/>
      <c r="O5" s="426" t="s">
        <v>172</v>
      </c>
      <c r="P5" s="430" t="s">
        <v>173</v>
      </c>
    </row>
    <row r="6" customFormat="false" ht="16.5" hidden="false" customHeight="true" outlineLevel="0" collapsed="false">
      <c r="B6" s="413"/>
      <c r="C6" s="424"/>
      <c r="D6" s="415"/>
      <c r="E6" s="415"/>
      <c r="F6" s="416"/>
      <c r="G6" s="417"/>
      <c r="H6" s="432"/>
      <c r="I6" s="433" t="s">
        <v>174</v>
      </c>
      <c r="J6" s="434" t="s">
        <v>175</v>
      </c>
      <c r="K6" s="435"/>
      <c r="L6" s="436" t="s">
        <v>176</v>
      </c>
      <c r="M6" s="437" t="s">
        <v>177</v>
      </c>
      <c r="N6" s="438"/>
      <c r="O6" s="433" t="s">
        <v>178</v>
      </c>
      <c r="P6" s="437" t="s">
        <v>179</v>
      </c>
    </row>
    <row r="7" customFormat="false" ht="15" hidden="false" customHeight="true" outlineLevel="0" collapsed="false">
      <c r="B7" s="439" t="s">
        <v>180</v>
      </c>
      <c r="C7" s="440"/>
      <c r="D7" s="441" t="n">
        <v>1</v>
      </c>
      <c r="E7" s="441" t="n">
        <v>2</v>
      </c>
      <c r="F7" s="441" t="n">
        <v>3</v>
      </c>
      <c r="G7" s="442" t="n">
        <v>4</v>
      </c>
      <c r="H7" s="443"/>
      <c r="I7" s="444" t="n">
        <v>5</v>
      </c>
      <c r="J7" s="441" t="n">
        <v>6</v>
      </c>
      <c r="K7" s="445"/>
      <c r="L7" s="446" t="n">
        <v>7</v>
      </c>
      <c r="M7" s="447" t="n">
        <v>8</v>
      </c>
      <c r="N7" s="448"/>
      <c r="O7" s="444" t="n">
        <v>9</v>
      </c>
      <c r="P7" s="447" t="n">
        <v>10</v>
      </c>
    </row>
    <row r="8" customFormat="false" ht="24" hidden="false" customHeight="true" outlineLevel="0" collapsed="false">
      <c r="B8" s="449" t="s">
        <v>181</v>
      </c>
      <c r="C8" s="450"/>
      <c r="D8" s="451" t="n">
        <v>3570</v>
      </c>
      <c r="E8" s="451" t="n">
        <v>3570</v>
      </c>
      <c r="F8" s="452" t="n">
        <v>3799</v>
      </c>
      <c r="G8" s="453" t="n">
        <v>3825</v>
      </c>
      <c r="H8" s="454"/>
      <c r="I8" s="455" t="n">
        <v>26</v>
      </c>
      <c r="J8" s="456" t="n">
        <v>100.684390629113</v>
      </c>
      <c r="K8" s="454"/>
      <c r="L8" s="455" t="n">
        <v>255</v>
      </c>
      <c r="M8" s="457" t="n">
        <v>107.142857142857</v>
      </c>
      <c r="N8" s="458"/>
      <c r="O8" s="455" t="n">
        <v>255</v>
      </c>
      <c r="P8" s="457" t="n">
        <v>107.142857142857</v>
      </c>
    </row>
    <row r="9" customFormat="false" ht="15.75" hidden="false" customHeight="true" outlineLevel="0" collapsed="false">
      <c r="B9" s="449" t="s">
        <v>182</v>
      </c>
      <c r="C9" s="450"/>
      <c r="D9" s="459" t="n">
        <v>3373</v>
      </c>
      <c r="E9" s="459" t="n">
        <v>3373</v>
      </c>
      <c r="F9" s="460" t="n">
        <v>3513</v>
      </c>
      <c r="G9" s="461" t="n">
        <v>3613</v>
      </c>
      <c r="H9" s="462"/>
      <c r="I9" s="455" t="n">
        <v>100</v>
      </c>
      <c r="J9" s="456" t="n">
        <v>102.846569883291</v>
      </c>
      <c r="K9" s="462"/>
      <c r="L9" s="455" t="n">
        <v>240</v>
      </c>
      <c r="M9" s="457" t="n">
        <v>107.115327601542</v>
      </c>
      <c r="N9" s="463"/>
      <c r="O9" s="455" t="n">
        <v>240</v>
      </c>
      <c r="P9" s="457" t="n">
        <v>107.115327601542</v>
      </c>
    </row>
    <row r="10" customFormat="false" ht="15" hidden="false" customHeight="true" outlineLevel="0" collapsed="false">
      <c r="B10" s="449" t="s">
        <v>183</v>
      </c>
      <c r="C10" s="450"/>
      <c r="D10" s="464" t="n">
        <v>15.4278305963699</v>
      </c>
      <c r="E10" s="464" t="n">
        <v>15.4278305963699</v>
      </c>
      <c r="F10" s="465" t="n">
        <v>16.1323198437301</v>
      </c>
      <c r="G10" s="466" t="n">
        <v>16.2427279289991</v>
      </c>
      <c r="H10" s="467"/>
      <c r="I10" s="468" t="n">
        <v>0.110408085269015</v>
      </c>
      <c r="J10" s="456" t="n">
        <v>100.684390629113</v>
      </c>
      <c r="K10" s="467"/>
      <c r="L10" s="468" t="n">
        <v>0.814897332629185</v>
      </c>
      <c r="M10" s="457" t="n">
        <v>105.281995595809</v>
      </c>
      <c r="N10" s="469"/>
      <c r="O10" s="468" t="n">
        <v>0.814897332629185</v>
      </c>
      <c r="P10" s="457" t="n">
        <v>105.281995595809</v>
      </c>
    </row>
    <row r="11" customFormat="false" ht="18.75" hidden="false" customHeight="true" outlineLevel="0" collapsed="false">
      <c r="B11" s="449" t="s">
        <v>184</v>
      </c>
      <c r="C11" s="450"/>
      <c r="D11" s="470"/>
      <c r="E11" s="470"/>
      <c r="F11" s="471"/>
      <c r="G11" s="472"/>
      <c r="H11" s="473"/>
      <c r="I11" s="468"/>
      <c r="J11" s="456"/>
      <c r="K11" s="473"/>
      <c r="L11" s="468"/>
      <c r="M11" s="457"/>
      <c r="N11" s="474"/>
      <c r="O11" s="468"/>
      <c r="P11" s="457"/>
    </row>
    <row r="12" customFormat="false" ht="17.25" hidden="false" customHeight="true" outlineLevel="0" collapsed="false">
      <c r="B12" s="475" t="s">
        <v>185</v>
      </c>
      <c r="C12" s="476"/>
      <c r="D12" s="477" t="n">
        <v>14.5764909248055</v>
      </c>
      <c r="E12" s="478" t="n">
        <v>14.5764909248055</v>
      </c>
      <c r="F12" s="479" t="n">
        <v>14.9178309057709</v>
      </c>
      <c r="G12" s="480" t="n">
        <v>15.3424773875748</v>
      </c>
      <c r="H12" s="481"/>
      <c r="I12" s="482" t="n">
        <v>0.424646481803899</v>
      </c>
      <c r="J12" s="483" t="n">
        <v>102.846569883291</v>
      </c>
      <c r="K12" s="481"/>
      <c r="L12" s="482" t="n">
        <v>0.765986462769311</v>
      </c>
      <c r="M12" s="483" t="n">
        <v>105.254944188699</v>
      </c>
      <c r="N12" s="484"/>
      <c r="O12" s="482" t="n">
        <v>0.765986462769311</v>
      </c>
      <c r="P12" s="483" t="n">
        <v>105.254944188699</v>
      </c>
    </row>
    <row r="13" customFormat="false" ht="18.75" hidden="false" customHeight="true" outlineLevel="0" collapsed="false">
      <c r="B13" s="485" t="s">
        <v>186</v>
      </c>
      <c r="C13" s="486"/>
      <c r="D13" s="487"/>
      <c r="E13" s="488"/>
      <c r="F13" s="489"/>
      <c r="G13" s="490"/>
      <c r="H13" s="473"/>
      <c r="I13" s="491"/>
      <c r="J13" s="492"/>
      <c r="K13" s="473"/>
      <c r="L13" s="491"/>
      <c r="M13" s="492"/>
      <c r="N13" s="473"/>
      <c r="O13" s="491"/>
      <c r="P13" s="493"/>
    </row>
    <row r="14" customFormat="false" ht="19.5" hidden="false" customHeight="true" outlineLevel="0" collapsed="false">
      <c r="B14" s="449" t="s">
        <v>187</v>
      </c>
      <c r="C14" s="450"/>
      <c r="D14" s="494" t="n">
        <v>267</v>
      </c>
      <c r="E14" s="495" t="n">
        <v>267</v>
      </c>
      <c r="F14" s="496" t="n">
        <v>292</v>
      </c>
      <c r="G14" s="497" t="n">
        <v>141</v>
      </c>
      <c r="H14" s="462"/>
      <c r="I14" s="498" t="n">
        <v>-151</v>
      </c>
      <c r="J14" s="499" t="n">
        <v>48.2876712328767</v>
      </c>
      <c r="K14" s="462"/>
      <c r="L14" s="498" t="n">
        <v>-126</v>
      </c>
      <c r="M14" s="499" t="n">
        <v>52.8089887640449</v>
      </c>
      <c r="N14" s="462"/>
      <c r="O14" s="498" t="n">
        <v>-126</v>
      </c>
      <c r="P14" s="500" t="n">
        <v>52.8089887640449</v>
      </c>
    </row>
    <row r="15" customFormat="false" ht="15.75" hidden="false" customHeight="true" outlineLevel="0" collapsed="false">
      <c r="B15" s="449" t="s">
        <v>188</v>
      </c>
      <c r="C15" s="450"/>
      <c r="D15" s="501" t="n">
        <v>233</v>
      </c>
      <c r="E15" s="495" t="n">
        <v>233</v>
      </c>
      <c r="F15" s="496" t="n">
        <v>175</v>
      </c>
      <c r="G15" s="497" t="n">
        <v>115</v>
      </c>
      <c r="H15" s="454"/>
      <c r="I15" s="498" t="n">
        <v>-60</v>
      </c>
      <c r="J15" s="499" t="n">
        <v>65.7142857142857</v>
      </c>
      <c r="K15" s="454"/>
      <c r="L15" s="498" t="n">
        <v>-118</v>
      </c>
      <c r="M15" s="499" t="n">
        <v>49.3562231759657</v>
      </c>
      <c r="N15" s="454"/>
      <c r="O15" s="498" t="n">
        <v>-118</v>
      </c>
      <c r="P15" s="500" t="n">
        <v>49.3562231759657</v>
      </c>
    </row>
    <row r="16" customFormat="false" ht="15" hidden="false" customHeight="true" outlineLevel="0" collapsed="false">
      <c r="B16" s="485" t="s">
        <v>189</v>
      </c>
      <c r="C16" s="502"/>
      <c r="D16" s="503"/>
      <c r="E16" s="504"/>
      <c r="F16" s="505"/>
      <c r="G16" s="506"/>
      <c r="H16" s="507"/>
      <c r="I16" s="498"/>
      <c r="J16" s="499"/>
      <c r="K16" s="507"/>
      <c r="L16" s="498"/>
      <c r="M16" s="499"/>
      <c r="N16" s="507"/>
      <c r="O16" s="498"/>
      <c r="P16" s="500"/>
    </row>
    <row r="17" customFormat="false" ht="15" hidden="false" customHeight="true" outlineLevel="0" collapsed="false">
      <c r="B17" s="508" t="s">
        <v>190</v>
      </c>
      <c r="C17" s="502"/>
      <c r="D17" s="509" t="n">
        <v>101</v>
      </c>
      <c r="E17" s="510" t="n">
        <v>101</v>
      </c>
      <c r="F17" s="511" t="n">
        <v>112</v>
      </c>
      <c r="G17" s="506" t="n">
        <v>60</v>
      </c>
      <c r="H17" s="507"/>
      <c r="I17" s="498" t="n">
        <v>-52</v>
      </c>
      <c r="J17" s="499" t="n">
        <v>53.5714285714286</v>
      </c>
      <c r="K17" s="507"/>
      <c r="L17" s="512" t="n">
        <v>-41</v>
      </c>
      <c r="M17" s="513" t="n">
        <v>59.4059405940594</v>
      </c>
      <c r="N17" s="507"/>
      <c r="O17" s="512" t="n">
        <v>-41</v>
      </c>
      <c r="P17" s="514" t="n">
        <v>59.4059405940594</v>
      </c>
      <c r="Q17" s="515"/>
    </row>
    <row r="18" customFormat="false" ht="15" hidden="false" customHeight="true" outlineLevel="0" collapsed="false">
      <c r="B18" s="508" t="s">
        <v>191</v>
      </c>
      <c r="C18" s="502"/>
      <c r="D18" s="509" t="n">
        <v>43</v>
      </c>
      <c r="E18" s="510" t="n">
        <v>43</v>
      </c>
      <c r="F18" s="511" t="n">
        <v>28</v>
      </c>
      <c r="G18" s="506" t="n">
        <v>28</v>
      </c>
      <c r="H18" s="507"/>
      <c r="I18" s="498" t="n">
        <v>0</v>
      </c>
      <c r="J18" s="499" t="n">
        <v>100</v>
      </c>
      <c r="K18" s="507"/>
      <c r="L18" s="512" t="n">
        <v>-15</v>
      </c>
      <c r="M18" s="513" t="n">
        <v>65.1162790697674</v>
      </c>
      <c r="N18" s="507"/>
      <c r="O18" s="512" t="n">
        <v>-15</v>
      </c>
      <c r="P18" s="514" t="n">
        <v>65.1162790697674</v>
      </c>
      <c r="Q18" s="515"/>
    </row>
    <row r="19" customFormat="false" ht="15" hidden="false" customHeight="true" outlineLevel="0" collapsed="false">
      <c r="B19" s="516" t="s">
        <v>192</v>
      </c>
      <c r="C19" s="517"/>
      <c r="D19" s="518" t="n">
        <v>89</v>
      </c>
      <c r="E19" s="519" t="n">
        <v>89</v>
      </c>
      <c r="F19" s="520" t="n">
        <v>35</v>
      </c>
      <c r="G19" s="521" t="n">
        <v>27</v>
      </c>
      <c r="H19" s="522"/>
      <c r="I19" s="523" t="n">
        <v>-8</v>
      </c>
      <c r="J19" s="524" t="n">
        <v>77.1428571428572</v>
      </c>
      <c r="K19" s="522"/>
      <c r="L19" s="525" t="n">
        <v>-62</v>
      </c>
      <c r="M19" s="526" t="n">
        <v>30.3370786516854</v>
      </c>
      <c r="N19" s="522"/>
      <c r="O19" s="525" t="n">
        <v>-62</v>
      </c>
      <c r="P19" s="527" t="n">
        <v>30.3370786516854</v>
      </c>
      <c r="Q19" s="515"/>
    </row>
    <row r="20" customFormat="false" ht="18" hidden="false" customHeight="true" outlineLevel="0" collapsed="false">
      <c r="B20" s="528" t="s">
        <v>193</v>
      </c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15"/>
    </row>
    <row r="21" customFormat="false" ht="18" hidden="false" customHeight="true" outlineLevel="0" collapsed="false">
      <c r="B21" s="529" t="s">
        <v>194</v>
      </c>
      <c r="C21" s="414"/>
      <c r="D21" s="530" t="n">
        <v>1660</v>
      </c>
      <c r="E21" s="530" t="n">
        <v>1660</v>
      </c>
      <c r="F21" s="531" t="n">
        <v>1770</v>
      </c>
      <c r="G21" s="532" t="n">
        <v>1804</v>
      </c>
      <c r="H21" s="533"/>
      <c r="I21" s="534" t="n">
        <v>34</v>
      </c>
      <c r="J21" s="535" t="n">
        <v>101.920903954802</v>
      </c>
      <c r="K21" s="536"/>
      <c r="L21" s="534" t="n">
        <v>144</v>
      </c>
      <c r="M21" s="535" t="n">
        <v>108.674698795181</v>
      </c>
      <c r="N21" s="536"/>
      <c r="O21" s="534" t="n">
        <v>144</v>
      </c>
      <c r="P21" s="535" t="n">
        <v>108.674698795181</v>
      </c>
      <c r="Q21" s="515"/>
    </row>
    <row r="22" customFormat="false" ht="18" hidden="false" customHeight="true" outlineLevel="0" collapsed="false">
      <c r="B22" s="537" t="s">
        <v>34</v>
      </c>
      <c r="C22" s="538"/>
      <c r="D22" s="539" t="n">
        <v>46.4985994397759</v>
      </c>
      <c r="E22" s="539" t="n">
        <v>46.4985994397759</v>
      </c>
      <c r="F22" s="540" t="n">
        <v>46.5912082126876</v>
      </c>
      <c r="G22" s="541" t="n">
        <v>47.1633986928105</v>
      </c>
      <c r="H22" s="542"/>
      <c r="I22" s="543" t="n">
        <v>0.572190480122906</v>
      </c>
      <c r="J22" s="544" t="n">
        <v>101.228108267789</v>
      </c>
      <c r="K22" s="545"/>
      <c r="L22" s="543" t="n">
        <v>0.664799253034552</v>
      </c>
      <c r="M22" s="544" t="n">
        <v>101.429718875502</v>
      </c>
      <c r="N22" s="545"/>
      <c r="O22" s="543" t="n">
        <v>0.664799253034552</v>
      </c>
      <c r="P22" s="544" t="n">
        <v>101.429718875502</v>
      </c>
      <c r="Q22" s="515"/>
    </row>
    <row r="23" customFormat="false" ht="15.75" hidden="false" customHeight="false" outlineLevel="0" collapsed="false">
      <c r="B23" s="546" t="s">
        <v>35</v>
      </c>
      <c r="C23" s="547"/>
      <c r="D23" s="459" t="n">
        <v>1910</v>
      </c>
      <c r="E23" s="459" t="n">
        <v>1910</v>
      </c>
      <c r="F23" s="460" t="n">
        <v>2029</v>
      </c>
      <c r="G23" s="548" t="n">
        <v>2021</v>
      </c>
      <c r="H23" s="549"/>
      <c r="I23" s="455" t="n">
        <v>-8</v>
      </c>
      <c r="J23" s="457" t="n">
        <v>99.6057171020207</v>
      </c>
      <c r="K23" s="550"/>
      <c r="L23" s="455" t="n">
        <v>111</v>
      </c>
      <c r="M23" s="457" t="n">
        <v>105.811518324607</v>
      </c>
      <c r="N23" s="550"/>
      <c r="O23" s="455" t="n">
        <v>111</v>
      </c>
      <c r="P23" s="457" t="n">
        <v>105.811518324607</v>
      </c>
      <c r="Q23" s="515"/>
    </row>
    <row r="24" customFormat="false" ht="13.5" hidden="false" customHeight="true" outlineLevel="0" collapsed="false">
      <c r="B24" s="537" t="s">
        <v>195</v>
      </c>
      <c r="C24" s="538"/>
      <c r="D24" s="539" t="n">
        <v>53.5014005602241</v>
      </c>
      <c r="E24" s="539" t="n">
        <v>53.5014005602241</v>
      </c>
      <c r="F24" s="540" t="n">
        <v>53.4087917873124</v>
      </c>
      <c r="G24" s="541" t="n">
        <v>52.8366013071896</v>
      </c>
      <c r="H24" s="551"/>
      <c r="I24" s="552" t="n">
        <v>-0.572190480122899</v>
      </c>
      <c r="J24" s="544" t="n">
        <v>98.9286586328305</v>
      </c>
      <c r="K24" s="553"/>
      <c r="L24" s="552" t="n">
        <v>-0.664799253034545</v>
      </c>
      <c r="M24" s="544" t="n">
        <v>98.7574171029669</v>
      </c>
      <c r="N24" s="553"/>
      <c r="O24" s="552" t="n">
        <v>-0.664799253034545</v>
      </c>
      <c r="P24" s="544" t="n">
        <v>98.7574171029669</v>
      </c>
      <c r="Q24" s="515"/>
    </row>
    <row r="25" customFormat="false" ht="15" hidden="false" customHeight="true" outlineLevel="0" collapsed="false">
      <c r="B25" s="554" t="s">
        <v>196</v>
      </c>
      <c r="C25" s="555"/>
      <c r="D25" s="556" t="n">
        <v>142</v>
      </c>
      <c r="E25" s="557" t="n">
        <v>142</v>
      </c>
      <c r="F25" s="558" t="n">
        <v>153</v>
      </c>
      <c r="G25" s="559" t="n">
        <v>100</v>
      </c>
      <c r="H25" s="560"/>
      <c r="I25" s="561" t="n">
        <v>-53</v>
      </c>
      <c r="J25" s="500" t="n">
        <v>65.359477124183</v>
      </c>
      <c r="K25" s="560"/>
      <c r="L25" s="561" t="n">
        <v>-42</v>
      </c>
      <c r="M25" s="500" t="n">
        <v>70.4225352112676</v>
      </c>
      <c r="N25" s="560"/>
      <c r="O25" s="562" t="n">
        <v>-42</v>
      </c>
      <c r="P25" s="500" t="n">
        <v>70.4225352112676</v>
      </c>
      <c r="Q25" s="515"/>
    </row>
    <row r="26" customFormat="false" ht="15" hidden="false" customHeight="true" outlineLevel="0" collapsed="false">
      <c r="B26" s="563" t="s">
        <v>197</v>
      </c>
      <c r="C26" s="538"/>
      <c r="D26" s="564" t="n">
        <v>274</v>
      </c>
      <c r="E26" s="565" t="n">
        <v>274</v>
      </c>
      <c r="F26" s="566" t="n">
        <v>287</v>
      </c>
      <c r="G26" s="567" t="n">
        <v>285</v>
      </c>
      <c r="H26" s="568"/>
      <c r="I26" s="569" t="n">
        <v>-2</v>
      </c>
      <c r="J26" s="483" t="n">
        <v>99.3031358885017</v>
      </c>
      <c r="K26" s="570"/>
      <c r="L26" s="569" t="n">
        <v>11</v>
      </c>
      <c r="M26" s="483" t="n">
        <v>104.014598540146</v>
      </c>
      <c r="N26" s="570"/>
      <c r="O26" s="569" t="n">
        <v>11</v>
      </c>
      <c r="P26" s="483" t="n">
        <v>104.014598540146</v>
      </c>
      <c r="Q26" s="515"/>
    </row>
    <row r="27" customFormat="false" ht="15" hidden="false" customHeight="true" outlineLevel="0" collapsed="false">
      <c r="B27" s="449" t="s">
        <v>198</v>
      </c>
      <c r="C27" s="486"/>
      <c r="D27" s="571"/>
      <c r="E27" s="571"/>
      <c r="F27" s="572"/>
      <c r="G27" s="573"/>
      <c r="H27" s="574"/>
      <c r="I27" s="575"/>
      <c r="J27" s="456"/>
      <c r="K27" s="576"/>
      <c r="L27" s="575"/>
      <c r="M27" s="457"/>
      <c r="N27" s="576"/>
      <c r="O27" s="455"/>
      <c r="P27" s="457"/>
      <c r="Q27" s="515"/>
    </row>
    <row r="28" customFormat="false" ht="19.5" hidden="false" customHeight="true" outlineLevel="0" collapsed="false">
      <c r="B28" s="577" t="s">
        <v>199</v>
      </c>
      <c r="C28" s="578"/>
      <c r="D28" s="579" t="n">
        <v>395</v>
      </c>
      <c r="E28" s="580" t="n">
        <v>395</v>
      </c>
      <c r="F28" s="581" t="n">
        <v>409</v>
      </c>
      <c r="G28" s="582" t="n">
        <v>0</v>
      </c>
      <c r="H28" s="583"/>
      <c r="I28" s="584" t="n">
        <v>-409</v>
      </c>
      <c r="J28" s="585" t="n">
        <v>0</v>
      </c>
      <c r="K28" s="583"/>
      <c r="L28" s="584" t="n">
        <v>-395</v>
      </c>
      <c r="M28" s="585" t="n">
        <v>0</v>
      </c>
      <c r="N28" s="583"/>
      <c r="O28" s="586" t="n">
        <v>-395</v>
      </c>
      <c r="P28" s="587" t="n">
        <v>0</v>
      </c>
      <c r="Q28" s="588"/>
    </row>
    <row r="29" customFormat="false" ht="26.25" hidden="false" customHeight="true" outlineLevel="0" collapsed="false">
      <c r="B29" s="589" t="s">
        <v>77</v>
      </c>
      <c r="C29" s="590"/>
      <c r="D29" s="591" t="n">
        <v>263</v>
      </c>
      <c r="E29" s="592" t="n">
        <v>263</v>
      </c>
      <c r="F29" s="581" t="n">
        <v>284</v>
      </c>
      <c r="G29" s="582" t="n">
        <v>0</v>
      </c>
      <c r="H29" s="593"/>
      <c r="I29" s="584" t="n">
        <v>-284</v>
      </c>
      <c r="J29" s="585" t="n">
        <v>0</v>
      </c>
      <c r="K29" s="593"/>
      <c r="L29" s="584" t="n">
        <v>-263</v>
      </c>
      <c r="M29" s="585" t="n">
        <v>0</v>
      </c>
      <c r="N29" s="593"/>
      <c r="O29" s="586" t="n">
        <v>-263</v>
      </c>
      <c r="P29" s="587" t="n">
        <v>0</v>
      </c>
      <c r="Q29" s="515"/>
    </row>
    <row r="30" customFormat="false" ht="21.75" hidden="false" customHeight="true" outlineLevel="0" collapsed="false">
      <c r="B30" s="589" t="s">
        <v>200</v>
      </c>
      <c r="C30" s="590"/>
      <c r="D30" s="594" t="n">
        <v>947</v>
      </c>
      <c r="E30" s="595" t="n">
        <v>947</v>
      </c>
      <c r="F30" s="596" t="n">
        <v>939</v>
      </c>
      <c r="G30" s="597" t="n">
        <v>0</v>
      </c>
      <c r="H30" s="507"/>
      <c r="I30" s="598" t="n">
        <v>-939</v>
      </c>
      <c r="J30" s="599" t="n">
        <v>0</v>
      </c>
      <c r="K30" s="600"/>
      <c r="L30" s="598" t="n">
        <v>-947</v>
      </c>
      <c r="M30" s="599" t="n">
        <v>0</v>
      </c>
      <c r="N30" s="600"/>
      <c r="O30" s="601" t="n">
        <v>-947</v>
      </c>
      <c r="P30" s="602" t="n">
        <v>0</v>
      </c>
      <c r="Q30" s="515"/>
    </row>
    <row r="31" customFormat="false" ht="14.25" hidden="false" customHeight="true" outlineLevel="0" collapsed="false">
      <c r="B31" s="603" t="s">
        <v>82</v>
      </c>
      <c r="C31" s="604"/>
      <c r="D31" s="605" t="n">
        <v>1965</v>
      </c>
      <c r="E31" s="606" t="n">
        <v>1965</v>
      </c>
      <c r="F31" s="607" t="n">
        <v>2167</v>
      </c>
      <c r="G31" s="608" t="n">
        <v>0</v>
      </c>
      <c r="H31" s="609"/>
      <c r="I31" s="610" t="n">
        <v>-2167</v>
      </c>
      <c r="J31" s="611" t="n">
        <v>0</v>
      </c>
      <c r="K31" s="612"/>
      <c r="L31" s="610" t="n">
        <v>-1965</v>
      </c>
      <c r="M31" s="611" t="n">
        <v>0</v>
      </c>
      <c r="N31" s="612"/>
      <c r="O31" s="610" t="n">
        <v>-1965</v>
      </c>
      <c r="P31" s="611" t="n">
        <v>0</v>
      </c>
      <c r="Q31" s="515"/>
    </row>
    <row r="32" customFormat="false" ht="19.5" hidden="false" customHeight="true" outlineLevel="0" collapsed="false">
      <c r="B32" s="449" t="s">
        <v>201</v>
      </c>
      <c r="C32" s="486"/>
      <c r="D32" s="613"/>
      <c r="E32" s="613"/>
      <c r="F32" s="614"/>
      <c r="G32" s="615"/>
      <c r="H32" s="616"/>
      <c r="I32" s="617"/>
      <c r="J32" s="618"/>
      <c r="K32" s="619"/>
      <c r="L32" s="617"/>
      <c r="M32" s="618"/>
      <c r="N32" s="619"/>
      <c r="O32" s="617"/>
      <c r="P32" s="618"/>
      <c r="Q32" s="515"/>
    </row>
    <row r="33" customFormat="false" ht="12.75" hidden="false" customHeight="true" outlineLevel="0" collapsed="false">
      <c r="B33" s="449" t="s">
        <v>202</v>
      </c>
      <c r="C33" s="450"/>
      <c r="D33" s="459" t="n">
        <v>1899</v>
      </c>
      <c r="E33" s="459" t="n">
        <v>1899</v>
      </c>
      <c r="F33" s="460" t="n">
        <v>1969</v>
      </c>
      <c r="G33" s="548" t="n">
        <v>1927</v>
      </c>
      <c r="H33" s="620"/>
      <c r="I33" s="621" t="n">
        <v>-42</v>
      </c>
      <c r="J33" s="457" t="n">
        <v>97.866937531742</v>
      </c>
      <c r="K33" s="462"/>
      <c r="L33" s="621" t="n">
        <v>28</v>
      </c>
      <c r="M33" s="457" t="n">
        <v>101.474460242233</v>
      </c>
      <c r="N33" s="462"/>
      <c r="O33" s="621" t="n">
        <v>28</v>
      </c>
      <c r="P33" s="457" t="n">
        <v>101.474460242233</v>
      </c>
      <c r="Q33" s="622"/>
    </row>
    <row r="34" customFormat="false" ht="20.25" hidden="false" customHeight="true" outlineLevel="0" collapsed="false">
      <c r="B34" s="623" t="s">
        <v>50</v>
      </c>
      <c r="C34" s="476"/>
      <c r="D34" s="539" t="n">
        <v>53.1932773109244</v>
      </c>
      <c r="E34" s="539" t="n">
        <v>53.1932773109244</v>
      </c>
      <c r="F34" s="540" t="n">
        <v>51.8294287970519</v>
      </c>
      <c r="G34" s="541" t="n">
        <v>50.3790849673203</v>
      </c>
      <c r="H34" s="624"/>
      <c r="I34" s="543" t="n">
        <v>-1.45034382973159</v>
      </c>
      <c r="J34" s="544" t="n">
        <v>97.2016982178008</v>
      </c>
      <c r="K34" s="625"/>
      <c r="L34" s="543" t="n">
        <v>-2.81419234360411</v>
      </c>
      <c r="M34" s="544" t="n">
        <v>94.7094962260839</v>
      </c>
      <c r="N34" s="625"/>
      <c r="O34" s="543" t="n">
        <v>-2.81419234360411</v>
      </c>
      <c r="P34" s="544" t="n">
        <v>94.7094962260839</v>
      </c>
      <c r="Q34" s="515"/>
    </row>
    <row r="35" customFormat="false" ht="20.1" hidden="false" customHeight="true" outlineLevel="0" collapsed="false">
      <c r="B35" s="449" t="s">
        <v>203</v>
      </c>
      <c r="C35" s="450"/>
      <c r="D35" s="459" t="n">
        <v>597</v>
      </c>
      <c r="E35" s="459" t="n">
        <v>597</v>
      </c>
      <c r="F35" s="460" t="n">
        <v>690</v>
      </c>
      <c r="G35" s="548" t="n">
        <v>727</v>
      </c>
      <c r="H35" s="620"/>
      <c r="I35" s="621" t="n">
        <v>37</v>
      </c>
      <c r="J35" s="457" t="n">
        <v>105.36231884058</v>
      </c>
      <c r="K35" s="462"/>
      <c r="L35" s="621" t="n">
        <v>130</v>
      </c>
      <c r="M35" s="457" t="n">
        <v>121.77554438861</v>
      </c>
      <c r="N35" s="462"/>
      <c r="O35" s="621" t="n">
        <v>130</v>
      </c>
      <c r="P35" s="457" t="n">
        <v>121.77554438861</v>
      </c>
      <c r="Q35" s="515"/>
    </row>
    <row r="36" customFormat="false" ht="15" hidden="false" customHeight="true" outlineLevel="0" collapsed="false">
      <c r="B36" s="623" t="s">
        <v>50</v>
      </c>
      <c r="C36" s="476"/>
      <c r="D36" s="539" t="n">
        <v>16.7226890756303</v>
      </c>
      <c r="E36" s="539" t="n">
        <v>16.7226890756303</v>
      </c>
      <c r="F36" s="540" t="n">
        <v>18.1626743879968</v>
      </c>
      <c r="G36" s="541" t="n">
        <v>19.0065359477124</v>
      </c>
      <c r="H36" s="624"/>
      <c r="I36" s="543" t="n">
        <v>0.843861559715577</v>
      </c>
      <c r="J36" s="544" t="n">
        <v>104.646130529507</v>
      </c>
      <c r="K36" s="625"/>
      <c r="L36" s="543" t="n">
        <v>2.28384687208217</v>
      </c>
      <c r="M36" s="544" t="n">
        <v>113.657174762702</v>
      </c>
      <c r="N36" s="625"/>
      <c r="O36" s="543" t="n">
        <v>2.28384687208217</v>
      </c>
      <c r="P36" s="544" t="n">
        <v>113.657174762702</v>
      </c>
      <c r="Q36" s="515"/>
    </row>
    <row r="37" customFormat="false" ht="15" hidden="false" customHeight="true" outlineLevel="0" collapsed="false">
      <c r="B37" s="626" t="s">
        <v>204</v>
      </c>
      <c r="C37" s="486"/>
      <c r="D37" s="459" t="n">
        <v>1074</v>
      </c>
      <c r="E37" s="459" t="n">
        <v>1074</v>
      </c>
      <c r="F37" s="460" t="n">
        <v>1140</v>
      </c>
      <c r="G37" s="548" t="n">
        <v>1171</v>
      </c>
      <c r="H37" s="620"/>
      <c r="I37" s="621" t="n">
        <v>31</v>
      </c>
      <c r="J37" s="457" t="n">
        <v>102.719298245614</v>
      </c>
      <c r="K37" s="462"/>
      <c r="L37" s="621" t="n">
        <v>97</v>
      </c>
      <c r="M37" s="457" t="n">
        <v>109.03165735568</v>
      </c>
      <c r="N37" s="462"/>
      <c r="O37" s="621" t="n">
        <v>97</v>
      </c>
      <c r="P37" s="457" t="n">
        <v>109.03165735568</v>
      </c>
      <c r="Q37" s="515"/>
    </row>
    <row r="38" customFormat="false" ht="15" hidden="false" customHeight="true" outlineLevel="0" collapsed="false">
      <c r="B38" s="516" t="s">
        <v>50</v>
      </c>
      <c r="C38" s="517"/>
      <c r="D38" s="627" t="n">
        <v>30.0840336134454</v>
      </c>
      <c r="E38" s="627" t="n">
        <v>30.0840336134454</v>
      </c>
      <c r="F38" s="628" t="n">
        <v>30.0078968149513</v>
      </c>
      <c r="G38" s="629" t="n">
        <v>30.6143790849673</v>
      </c>
      <c r="H38" s="630"/>
      <c r="I38" s="631" t="n">
        <v>0.606482270016016</v>
      </c>
      <c r="J38" s="632" t="n">
        <v>102.021075564729</v>
      </c>
      <c r="K38" s="633"/>
      <c r="L38" s="631" t="n">
        <v>0.53034547152194</v>
      </c>
      <c r="M38" s="632" t="n">
        <v>101.762880198634</v>
      </c>
      <c r="N38" s="633"/>
      <c r="O38" s="631" t="n">
        <v>0.53034547152194</v>
      </c>
      <c r="P38" s="632" t="n">
        <v>101.762880198634</v>
      </c>
      <c r="Q38" s="515"/>
    </row>
    <row r="39" customFormat="false" ht="18" hidden="false" customHeight="true" outlineLevel="0" collapsed="false">
      <c r="B39" s="634"/>
      <c r="C39" s="635"/>
      <c r="D39" s="635"/>
      <c r="E39" s="636"/>
      <c r="F39" s="636"/>
      <c r="G39" s="637"/>
      <c r="H39" s="638"/>
      <c r="I39" s="638"/>
      <c r="J39" s="638"/>
      <c r="K39" s="638"/>
      <c r="L39" s="638"/>
      <c r="M39" s="638"/>
      <c r="N39" s="515"/>
      <c r="O39" s="515"/>
      <c r="P39" s="515"/>
      <c r="Q39" s="515"/>
    </row>
    <row r="40" customFormat="false" ht="21.75" hidden="false" customHeight="true" outlineLevel="0" collapsed="false">
      <c r="B40" s="639"/>
      <c r="C40" s="639"/>
      <c r="D40" s="640"/>
      <c r="E40" s="640"/>
      <c r="F40" s="640"/>
      <c r="G40" s="640"/>
      <c r="H40" s="640"/>
      <c r="I40" s="640"/>
      <c r="J40" s="640"/>
      <c r="K40" s="640"/>
      <c r="L40" s="640"/>
      <c r="M40" s="640"/>
      <c r="N40" s="640"/>
      <c r="O40" s="640"/>
      <c r="P40" s="515"/>
      <c r="Q40" s="515"/>
    </row>
    <row r="41" customFormat="false" ht="16.5" hidden="false" customHeight="true" outlineLevel="0" collapsed="false">
      <c r="B41" s="641"/>
      <c r="C41" s="641"/>
      <c r="D41" s="642"/>
      <c r="E41" s="642"/>
      <c r="F41" s="642"/>
      <c r="G41" s="642"/>
      <c r="H41" s="642"/>
      <c r="I41" s="642"/>
      <c r="J41" s="642"/>
      <c r="K41" s="642"/>
      <c r="L41" s="642"/>
      <c r="M41" s="642"/>
      <c r="N41" s="642"/>
      <c r="O41" s="642"/>
      <c r="P41" s="515"/>
      <c r="Q41" s="515"/>
    </row>
    <row r="42" customFormat="false" ht="15.75" hidden="false" customHeight="true" outlineLevel="0" collapsed="false">
      <c r="B42" s="641"/>
      <c r="C42" s="641"/>
      <c r="D42" s="641"/>
      <c r="E42" s="641"/>
      <c r="F42" s="641"/>
      <c r="G42" s="641"/>
      <c r="H42" s="641"/>
      <c r="I42" s="641"/>
      <c r="J42" s="641"/>
      <c r="K42" s="641"/>
      <c r="L42" s="641"/>
      <c r="M42" s="641"/>
      <c r="N42" s="641"/>
      <c r="O42" s="641"/>
      <c r="P42" s="515"/>
      <c r="Q42" s="515"/>
    </row>
    <row r="43" customFormat="false" ht="17.25" hidden="false" customHeight="true" outlineLevel="0" collapsed="false">
      <c r="B43" s="641"/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515"/>
      <c r="Q43" s="515"/>
    </row>
    <row r="44" customFormat="false" ht="12.95" hidden="false" customHeight="true" outlineLevel="0" collapsed="false">
      <c r="B44" s="641"/>
      <c r="C44" s="641"/>
      <c r="D44" s="641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/>
      <c r="P44" s="515"/>
      <c r="Q44" s="515"/>
    </row>
    <row r="45" customFormat="false" ht="12.95" hidden="false" customHeight="true" outlineLevel="0" collapsed="false">
      <c r="B45" s="641"/>
      <c r="C45" s="641"/>
      <c r="D45" s="641"/>
      <c r="E45" s="641"/>
      <c r="F45" s="641"/>
      <c r="G45" s="641"/>
      <c r="H45" s="641"/>
      <c r="I45" s="641"/>
      <c r="J45" s="641"/>
      <c r="K45" s="641"/>
      <c r="L45" s="641"/>
      <c r="M45" s="641"/>
      <c r="N45" s="641"/>
      <c r="O45" s="641"/>
      <c r="P45" s="515"/>
      <c r="Q45" s="515"/>
    </row>
    <row r="46" customFormat="false" ht="12.95" hidden="false" customHeight="true" outlineLevel="0" collapsed="false">
      <c r="B46" s="641"/>
      <c r="C46" s="641"/>
      <c r="D46" s="641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/>
      <c r="P46" s="515"/>
      <c r="Q46" s="515"/>
    </row>
    <row r="47" customFormat="false" ht="18" hidden="false" customHeight="true" outlineLevel="0" collapsed="false">
      <c r="B47" s="641"/>
      <c r="C47" s="641"/>
      <c r="D47" s="641"/>
      <c r="E47" s="641"/>
      <c r="F47" s="641"/>
      <c r="G47" s="641"/>
      <c r="H47" s="641"/>
      <c r="I47" s="641"/>
      <c r="J47" s="641"/>
      <c r="K47" s="641"/>
      <c r="L47" s="641"/>
      <c r="M47" s="641"/>
      <c r="N47" s="641"/>
      <c r="O47" s="641"/>
      <c r="P47" s="515"/>
      <c r="Q47" s="515"/>
    </row>
    <row r="48" customFormat="false" ht="18" hidden="false" customHeight="true" outlineLevel="0" collapsed="false">
      <c r="B48" s="641"/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515"/>
      <c r="Q48" s="515"/>
    </row>
    <row r="49" customFormat="false" ht="17.25" hidden="false" customHeight="true" outlineLevel="0" collapsed="false">
      <c r="B49" s="641"/>
      <c r="C49" s="641"/>
      <c r="D49" s="641"/>
      <c r="E49" s="641"/>
      <c r="F49" s="641"/>
      <c r="G49" s="641"/>
      <c r="H49" s="641"/>
      <c r="I49" s="641"/>
      <c r="J49" s="641"/>
      <c r="K49" s="641"/>
      <c r="L49" s="641"/>
      <c r="M49" s="641"/>
      <c r="N49" s="641"/>
      <c r="O49" s="641"/>
    </row>
    <row r="50" customFormat="false" ht="15" hidden="false" customHeight="false" outlineLevel="0" collapsed="false"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</row>
    <row r="51" customFormat="false" ht="16.5" hidden="false" customHeight="true" outlineLevel="0" collapsed="false">
      <c r="B51" s="641"/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</row>
    <row r="52" customFormat="false" ht="15" hidden="false" customHeight="false" outlineLevel="0" collapsed="false">
      <c r="B52" s="641"/>
      <c r="C52" s="641"/>
      <c r="D52" s="641"/>
      <c r="E52" s="641"/>
      <c r="F52" s="641"/>
      <c r="G52" s="641"/>
      <c r="H52" s="641"/>
      <c r="I52" s="641"/>
      <c r="J52" s="641"/>
      <c r="K52" s="641"/>
      <c r="L52" s="641"/>
      <c r="M52" s="641"/>
      <c r="N52" s="641"/>
      <c r="O52" s="641"/>
    </row>
    <row r="53" customFormat="false" ht="18.75" hidden="false" customHeight="true" outlineLevel="0" collapsed="false">
      <c r="B53" s="641"/>
      <c r="C53" s="641"/>
      <c r="D53" s="641"/>
      <c r="E53" s="641"/>
      <c r="F53" s="641"/>
      <c r="G53" s="641"/>
      <c r="H53" s="641"/>
      <c r="I53" s="641"/>
      <c r="J53" s="641"/>
      <c r="K53" s="641"/>
      <c r="L53" s="641"/>
      <c r="M53" s="641"/>
      <c r="N53" s="641"/>
      <c r="O53" s="641"/>
    </row>
    <row r="54" customFormat="false" ht="18" hidden="false" customHeight="true" outlineLevel="0" collapsed="false">
      <c r="B54" s="643"/>
      <c r="C54" s="641"/>
      <c r="D54" s="641"/>
      <c r="E54" s="641"/>
      <c r="F54" s="641"/>
      <c r="G54" s="641"/>
      <c r="H54" s="641"/>
      <c r="I54" s="641"/>
      <c r="J54" s="641"/>
      <c r="K54" s="641"/>
      <c r="L54" s="641"/>
      <c r="M54" s="641"/>
      <c r="N54" s="641"/>
      <c r="O54" s="641"/>
    </row>
    <row r="55" customFormat="false" ht="6.75" hidden="false" customHeight="true" outlineLevel="0" collapsed="false">
      <c r="B55" s="643"/>
      <c r="C55" s="641"/>
      <c r="D55" s="641"/>
      <c r="E55" s="641"/>
      <c r="F55" s="641"/>
      <c r="G55" s="641"/>
      <c r="H55" s="641"/>
      <c r="I55" s="641"/>
      <c r="J55" s="641"/>
      <c r="K55" s="641"/>
      <c r="L55" s="641"/>
      <c r="M55" s="641"/>
      <c r="N55" s="641"/>
      <c r="O55" s="641"/>
    </row>
    <row r="56" customFormat="false" ht="15" hidden="false" customHeight="false" outlineLevel="0" collapsed="false">
      <c r="B56" s="641"/>
      <c r="C56" s="641"/>
      <c r="D56" s="641"/>
      <c r="E56" s="641"/>
      <c r="F56" s="641"/>
      <c r="G56" s="641"/>
      <c r="H56" s="641"/>
      <c r="I56" s="641"/>
      <c r="J56" s="641"/>
      <c r="K56" s="641"/>
      <c r="L56" s="641"/>
      <c r="M56" s="641"/>
      <c r="N56" s="641"/>
      <c r="O56" s="641"/>
    </row>
    <row r="57" customFormat="false" ht="15" hidden="false" customHeight="false" outlineLevel="0" collapsed="false">
      <c r="B57" s="641"/>
      <c r="C57" s="641"/>
      <c r="D57" s="641"/>
      <c r="E57" s="641"/>
      <c r="F57" s="641"/>
      <c r="G57" s="641"/>
      <c r="H57" s="641"/>
      <c r="I57" s="641"/>
      <c r="J57" s="641"/>
      <c r="K57" s="641"/>
      <c r="L57" s="641"/>
      <c r="M57" s="641"/>
      <c r="N57" s="641"/>
      <c r="O57" s="641"/>
    </row>
    <row r="58" customFormat="false" ht="15" hidden="false" customHeight="false" outlineLevel="0" collapsed="false">
      <c r="B58" s="641"/>
      <c r="C58" s="641"/>
      <c r="D58" s="641"/>
      <c r="E58" s="641"/>
      <c r="F58" s="641"/>
      <c r="G58" s="641"/>
      <c r="H58" s="641"/>
      <c r="I58" s="641"/>
      <c r="J58" s="641"/>
      <c r="K58" s="641"/>
      <c r="L58" s="641"/>
      <c r="M58" s="641"/>
      <c r="N58" s="641"/>
      <c r="O58" s="641"/>
    </row>
    <row r="59" customFormat="false" ht="15" hidden="false" customHeight="false" outlineLevel="0" collapsed="false">
      <c r="B59" s="641"/>
      <c r="C59" s="641"/>
      <c r="D59" s="641"/>
      <c r="E59" s="641"/>
      <c r="F59" s="641"/>
      <c r="G59" s="641"/>
      <c r="H59" s="641"/>
      <c r="I59" s="641"/>
      <c r="J59" s="641"/>
      <c r="K59" s="641"/>
      <c r="L59" s="641"/>
      <c r="M59" s="641"/>
      <c r="N59" s="641"/>
      <c r="O59" s="641"/>
    </row>
    <row r="60" customFormat="false" ht="15" hidden="false" customHeight="false" outlineLevel="0" collapsed="false">
      <c r="B60" s="641"/>
      <c r="C60" s="641"/>
      <c r="D60" s="641"/>
      <c r="E60" s="641"/>
      <c r="F60" s="641"/>
      <c r="G60" s="641"/>
      <c r="H60" s="641"/>
      <c r="I60" s="641"/>
      <c r="J60" s="641"/>
      <c r="K60" s="641"/>
      <c r="L60" s="641"/>
      <c r="M60" s="641"/>
      <c r="N60" s="641"/>
      <c r="O60" s="641"/>
    </row>
    <row r="61" customFormat="false" ht="15" hidden="false" customHeight="false" outlineLevel="0" collapsed="false">
      <c r="B61" s="641"/>
      <c r="C61" s="641"/>
      <c r="D61" s="641"/>
      <c r="E61" s="641"/>
      <c r="F61" s="641"/>
      <c r="G61" s="641"/>
      <c r="H61" s="641"/>
      <c r="I61" s="641"/>
      <c r="J61" s="641"/>
      <c r="K61" s="641"/>
      <c r="L61" s="641"/>
      <c r="M61" s="641"/>
      <c r="N61" s="641"/>
      <c r="O61" s="641"/>
    </row>
    <row r="62" customFormat="false" ht="15" hidden="false" customHeight="false" outlineLevel="0" collapsed="false">
      <c r="B62" s="641"/>
      <c r="C62" s="641"/>
      <c r="D62" s="641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/>
    </row>
    <row r="63" customFormat="false" ht="15" hidden="false" customHeight="false" outlineLevel="0" collapsed="false">
      <c r="B63" s="641"/>
      <c r="C63" s="641"/>
      <c r="D63" s="641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/>
    </row>
    <row r="64" customFormat="false" ht="15" hidden="false" customHeight="false" outlineLevel="0" collapsed="false">
      <c r="B64" s="641"/>
      <c r="C64" s="641"/>
      <c r="D64" s="64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</row>
    <row r="65" customFormat="false" ht="15" hidden="false" customHeight="false" outlineLevel="0" collapsed="false">
      <c r="B65" s="641"/>
      <c r="C65" s="641"/>
      <c r="D65" s="641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</row>
    <row r="66" customFormat="false" ht="15" hidden="false" customHeight="false" outlineLevel="0" collapsed="false">
      <c r="B66" s="644"/>
      <c r="C66" s="644"/>
      <c r="D66" s="644"/>
      <c r="E66" s="644"/>
      <c r="F66" s="644"/>
      <c r="G66" s="644"/>
      <c r="H66" s="644"/>
      <c r="I66" s="644"/>
      <c r="J66" s="644"/>
      <c r="K66" s="644"/>
      <c r="L66" s="644"/>
    </row>
    <row r="67" customFormat="false" ht="15" hidden="false" customHeight="false" outlineLevel="0" collapsed="false">
      <c r="B67" s="644"/>
      <c r="C67" s="644"/>
      <c r="D67" s="644"/>
      <c r="E67" s="644"/>
      <c r="F67" s="644"/>
      <c r="G67" s="644"/>
      <c r="H67" s="644"/>
      <c r="I67" s="644"/>
      <c r="J67" s="644"/>
      <c r="K67" s="644"/>
      <c r="L67" s="644"/>
    </row>
    <row r="68" customFormat="false" ht="15" hidden="false" customHeight="false" outlineLevel="0" collapsed="false">
      <c r="B68" s="644"/>
      <c r="C68" s="644"/>
      <c r="D68" s="644"/>
      <c r="E68" s="644"/>
      <c r="F68" s="644"/>
      <c r="G68" s="644"/>
      <c r="H68" s="644"/>
      <c r="I68" s="644"/>
      <c r="J68" s="644"/>
      <c r="K68" s="644"/>
      <c r="L68" s="644"/>
    </row>
    <row r="69" customFormat="false" ht="15" hidden="false" customHeight="false" outlineLevel="0" collapsed="false">
      <c r="B69" s="645"/>
      <c r="C69" s="644"/>
      <c r="D69" s="644"/>
      <c r="E69" s="644"/>
      <c r="F69" s="644"/>
      <c r="G69" s="644"/>
      <c r="H69" s="644"/>
      <c r="I69" s="644"/>
      <c r="J69" s="644"/>
      <c r="K69" s="644"/>
      <c r="L69" s="644"/>
    </row>
    <row r="70" customFormat="false" ht="15.75" hidden="false" customHeight="false" outlineLevel="0" collapsed="false">
      <c r="B70" s="515"/>
      <c r="C70" s="515"/>
      <c r="D70" s="515"/>
      <c r="E70" s="646"/>
      <c r="F70" s="646"/>
      <c r="G70" s="515"/>
      <c r="H70" s="515"/>
      <c r="I70" s="515"/>
      <c r="J70" s="515"/>
      <c r="K70" s="515"/>
      <c r="L70" s="515"/>
      <c r="M70" s="515"/>
      <c r="N70" s="515"/>
      <c r="O70" s="515"/>
    </row>
    <row r="71" customFormat="false" ht="15" hidden="false" customHeight="false" outlineLevel="0" collapsed="false"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</row>
    <row r="72" customFormat="false" ht="15" hidden="false" customHeight="false" outlineLevel="0" collapsed="false"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</row>
    <row r="73" customFormat="false" ht="15" hidden="false" customHeight="false" outlineLevel="0" collapsed="false"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</row>
    <row r="74" customFormat="false" ht="15" hidden="false" customHeight="false" outlineLevel="0" collapsed="false"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</row>
    <row r="75" customFormat="false" ht="30" hidden="false" customHeight="true" outlineLevel="0" collapsed="false"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</row>
    <row r="76" customFormat="false" ht="69" hidden="false" customHeight="true" outlineLevel="0" collapsed="false"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</row>
    <row r="77" customFormat="false" ht="15" hidden="false" customHeight="false" outlineLevel="0" collapsed="false"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</row>
    <row r="78" customFormat="false" ht="8.25" hidden="false" customHeight="true" outlineLevel="0" collapsed="false"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</row>
    <row r="79" customFormat="false" ht="15" hidden="false" customHeight="false" outlineLevel="0" collapsed="false"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</row>
    <row r="80" customFormat="false" ht="15" hidden="false" customHeight="false" outlineLevel="0" collapsed="false"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</row>
    <row r="86" customFormat="false" ht="15.75" hidden="false" customHeight="false" outlineLevel="0" collapsed="false">
      <c r="D86" s="646"/>
      <c r="E86" s="646"/>
    </row>
  </sheetData>
  <mergeCells count="12">
    <mergeCell ref="B1:P1"/>
    <mergeCell ref="B2:P2"/>
    <mergeCell ref="B3:P3"/>
    <mergeCell ref="B4:B6"/>
    <mergeCell ref="D4:D6"/>
    <mergeCell ref="E4:E6"/>
    <mergeCell ref="F4:F6"/>
    <mergeCell ref="G4:G6"/>
    <mergeCell ref="I4:J4"/>
    <mergeCell ref="L4:M4"/>
    <mergeCell ref="O4:P4"/>
    <mergeCell ref="B20:P20"/>
  </mergeCells>
  <printOptions headings="false" gridLines="false" gridLinesSet="true" horizontalCentered="true" verticalCentered="false"/>
  <pageMargins left="0.708333333333333" right="0.275694444444444" top="0.708333333333333" bottom="0.432638888888889" header="0.472222222222222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ÚPSVaR Banská Štiavnica
odd. informatiky a štatistiky</oddHeader>
    <oddFooter>&amp;L&amp;"Times New Roman CE,Regular"V B.Štiavnici, dňa  6. 2.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29:17Z</dcterms:created>
  <dc:creator>Mgr.Pavel Kosorinský</dc:creator>
  <dc:description/>
  <dc:language>en-US</dc:language>
  <cp:lastModifiedBy>Melicherčíková Adriana</cp:lastModifiedBy>
  <cp:lastPrinted>2013-02-06T09:35:33Z</cp:lastPrinted>
  <dcterms:modified xsi:type="dcterms:W3CDTF">2013-02-06T10:07:20Z</dcterms:modified>
  <cp:revision>0</cp:revision>
  <dc:subject/>
  <dc:title/>
</cp:coreProperties>
</file>