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7111 - 1. Krycí list rozpočtu" sheetId="1" state="visible" r:id="rId2"/>
    <sheet name="1. Rekapitulácia objektov stavb" sheetId="2" state="visible" r:id="rId3"/>
    <sheet name="711001 - 1. Rekapitulácia rozpo" sheetId="3" state="visible" r:id="rId4"/>
    <sheet name="711001 - 6. Zadanie - na výšku" sheetId="4" state="visible" r:id="rId5"/>
    <sheet name="711002-1. Rekapitulácia rozpo" sheetId="5" state="visible" r:id="rId6"/>
    <sheet name="711002 - 6.zadanie - na vysku" sheetId="6" state="visible" r:id="rId7"/>
    <sheet name="711003-1. Rekapitulácia rozpo" sheetId="7" state="visible" r:id="rId8"/>
    <sheet name="711003-6. Zadanie - na výšku" sheetId="8" state="visible" r:id="rId9"/>
    <sheet name="7110040001-1. Rekapitulácia r" sheetId="9" state="visible" r:id="rId10"/>
    <sheet name="7110040001- 6. Zadanie - na vý" sheetId="10" state="visible" r:id="rId11"/>
    <sheet name="7110040002-1. Rekapitulácia r" sheetId="11" state="visible" r:id="rId12"/>
    <sheet name="7110040002-6. Zadanie - na vý" sheetId="12" state="visible" r:id="rId13"/>
    <sheet name="243 - Rekapitulácia objektov VO" sheetId="13" state="visible" r:id="rId14"/>
    <sheet name="243.1 - Zadanie" sheetId="14" state="visible" r:id="rId15"/>
    <sheet name="243.2 - Zadanie" sheetId="15" state="visible" r:id="rId16"/>
    <sheet name="243.3 - Zadanie" sheetId="16" state="visible" r:id="rId17"/>
    <sheet name="Hárok1" sheetId="17" state="visible" r:id="rId18"/>
  </sheets>
  <definedNames>
    <definedName function="false" hidden="false" localSheetId="12" name="_xlnm.Print_Titles" vbProcedure="false">'243 - Rekapitulácia objektov VO'!$1:$9</definedName>
    <definedName function="false" hidden="false" localSheetId="13" name="_xlnm.Print_Titles" vbProcedure="false">'243.1 - Zadanie'!$1:$12</definedName>
    <definedName function="false" hidden="false" localSheetId="14" name="_xlnm.Print_Titles" vbProcedure="false">'243.2 - Zadanie'!$1:$12</definedName>
    <definedName function="false" hidden="false" localSheetId="15" name="_xlnm.Print_Titles" vbProcedure="false">'243.3 - Zadanie'!$1:$12</definedName>
    <definedName function="false" hidden="false" localSheetId="5" name="_xlnm.Print_Area" vbProcedure="false">'711002 - 6.zadanie - na vysku'!$A$1:$N$38</definedName>
    <definedName function="false" hidden="false" localSheetId="5" name="_xlnm.Print_Titles" vbProcedure="false">'711002 - 6.zadanie - na vysku'!$11:$13</definedName>
    <definedName function="false" hidden="false" localSheetId="4" name="_xlnm.Print_Titles" vbProcedure="false">'711002-1. Rekapitulácia rozpo'!$11:$1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564">
  <si>
    <t xml:space="preserve">KRYCÍ LIST ROZPOČTU</t>
  </si>
  <si>
    <t xml:space="preserve">Názov stavby</t>
  </si>
  <si>
    <t xml:space="preserve">Cyklotrasa SNP - Priemyselný areál</t>
  </si>
  <si>
    <t xml:space="preserve">JKSO</t>
  </si>
  <si>
    <t xml:space="preserve">Názov objektu</t>
  </si>
  <si>
    <t xml:space="preserve">EČO</t>
  </si>
  <si>
    <t xml:space="preserve">Názov časti</t>
  </si>
  <si>
    <t xml:space="preserve">Miesto</t>
  </si>
  <si>
    <t xml:space="preserve">Žiar nad Hronom</t>
  </si>
  <si>
    <t xml:space="preserve">IČO</t>
  </si>
  <si>
    <t xml:space="preserve">IČ DPH</t>
  </si>
  <si>
    <t xml:space="preserve">Objednávateľ</t>
  </si>
  <si>
    <t xml:space="preserve">Mesto Žiar nad Hronom</t>
  </si>
  <si>
    <t xml:space="preserve">Projektant</t>
  </si>
  <si>
    <t xml:space="preserve">Cykloprojekt s.r.o.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16.02.2018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Zariad. staveniska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Mimostav. doprava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Územné vplyvy</t>
  </si>
  <si>
    <t xml:space="preserve">4</t>
  </si>
  <si>
    <t xml:space="preserve">11</t>
  </si>
  <si>
    <t xml:space="preserve">16</t>
  </si>
  <si>
    <t xml:space="preserve">Prevádzkové vplyvy</t>
  </si>
  <si>
    <t xml:space="preserve">5</t>
  </si>
  <si>
    <t xml:space="preserve">"M"</t>
  </si>
  <si>
    <t xml:space="preserve">17</t>
  </si>
  <si>
    <t xml:space="preserve">Ostatné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objedn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Rekapitulácia objektov stavby</t>
  </si>
  <si>
    <t xml:space="preserve">Stavba:</t>
  </si>
  <si>
    <t xml:space="preserve">Dátum:</t>
  </si>
  <si>
    <t xml:space="preserve">Objednávateľ:</t>
  </si>
  <si>
    <t xml:space="preserve">Projektant:</t>
  </si>
  <si>
    <t xml:space="preserve">Zhotoviteľ:</t>
  </si>
  <si>
    <t xml:space="preserve">Spracoval:</t>
  </si>
  <si>
    <t xml:space="preserve">Kód</t>
  </si>
  <si>
    <t xml:space="preserve">Zákazka</t>
  </si>
  <si>
    <t xml:space="preserve">Cena bez DPH</t>
  </si>
  <si>
    <t xml:space="preserve">Cena s DPH</t>
  </si>
  <si>
    <t xml:space="preserve">ZRN</t>
  </si>
  <si>
    <t xml:space="preserve">VRN</t>
  </si>
  <si>
    <t xml:space="preserve">7111</t>
  </si>
  <si>
    <t xml:space="preserve">711001</t>
  </si>
  <si>
    <t xml:space="preserve">    SO-01 Cyklotrasa</t>
  </si>
  <si>
    <t xml:space="preserve">7110011</t>
  </si>
  <si>
    <t xml:space="preserve">    SO-02 Rekonštrukcia lávky pre cyklistov ponad Hron</t>
  </si>
  <si>
    <t xml:space="preserve">711002</t>
  </si>
  <si>
    <t xml:space="preserve">    SO-03 Cyklotrasa</t>
  </si>
  <si>
    <t xml:space="preserve">711003</t>
  </si>
  <si>
    <t xml:space="preserve">    SO-04 Cykloprístrešok </t>
  </si>
  <si>
    <t xml:space="preserve">7110030001</t>
  </si>
  <si>
    <t xml:space="preserve">        Cykloprístrešok 1</t>
  </si>
  <si>
    <t xml:space="preserve">7110030002</t>
  </si>
  <si>
    <t xml:space="preserve">        Cykloprístrešok 2</t>
  </si>
  <si>
    <t xml:space="preserve">711004</t>
  </si>
  <si>
    <t xml:space="preserve">    SO-05  Elektroinštalácie a Verejné osvetlenie</t>
  </si>
  <si>
    <t xml:space="preserve">Celkom</t>
  </si>
  <si>
    <t xml:space="preserve">REKAPITULÁCIA ROZPOČTU</t>
  </si>
  <si>
    <t xml:space="preserve">Stavba:   Cyklotrasa SNP - Priemyselný areál</t>
  </si>
  <si>
    <t xml:space="preserve">Objekt:   SO-01 Cyklotrasa</t>
  </si>
  <si>
    <t xml:space="preserve">Objednávateľ:   Mesto Žiar nad Hronom</t>
  </si>
  <si>
    <t xml:space="preserve">Časť:   </t>
  </si>
  <si>
    <t xml:space="preserve">Zhotoviteľ:  </t>
  </si>
  <si>
    <t xml:space="preserve">JKSO:   </t>
  </si>
  <si>
    <t xml:space="preserve">Dátum:   16.02.2018</t>
  </si>
  <si>
    <t xml:space="preserve">Popis</t>
  </si>
  <si>
    <t xml:space="preserve">Dodávka</t>
  </si>
  <si>
    <t xml:space="preserve">Cena celkom</t>
  </si>
  <si>
    <t xml:space="preserve">Hmotnosť celkom</t>
  </si>
  <si>
    <t xml:space="preserve">Suť celkom</t>
  </si>
  <si>
    <t xml:space="preserve">Práce a dodávky HSV</t>
  </si>
  <si>
    <t xml:space="preserve">Zemné práce</t>
  </si>
  <si>
    <t xml:space="preserve">Zakladanie</t>
  </si>
  <si>
    <t xml:space="preserve">Vodorovné konštrukcie</t>
  </si>
  <si>
    <t xml:space="preserve">Komunikácie</t>
  </si>
  <si>
    <t xml:space="preserve">Ostatné konštrukcie a práce-búranie</t>
  </si>
  <si>
    <t xml:space="preserve">99</t>
  </si>
  <si>
    <t xml:space="preserve">Presun hmôt HSV</t>
  </si>
  <si>
    <t xml:space="preserve">Práce a dodávky PSV</t>
  </si>
  <si>
    <t xml:space="preserve">767</t>
  </si>
  <si>
    <t xml:space="preserve">Konštrukcie doplnkové kovové</t>
  </si>
  <si>
    <t xml:space="preserve">ZADANIE</t>
  </si>
  <si>
    <t xml:space="preserve">Stavba: </t>
  </si>
  <si>
    <t xml:space="preserve">Objekt: </t>
  </si>
  <si>
    <t xml:space="preserve">SO-01 Cyklotrasa</t>
  </si>
  <si>
    <t xml:space="preserve">Dátum: </t>
  </si>
  <si>
    <t xml:space="preserve">Časť: </t>
  </si>
  <si>
    <t xml:space="preserve">JKSO: </t>
  </si>
  <si>
    <t xml:space="preserve">P.Č.</t>
  </si>
  <si>
    <t xml:space="preserve">KCN</t>
  </si>
  <si>
    <t xml:space="preserve">Kód položky</t>
  </si>
  <si>
    <t xml:space="preserve">Skrátený popis</t>
  </si>
  <si>
    <t xml:space="preserve">MJ</t>
  </si>
  <si>
    <t xml:space="preserve">Množstvo celkom</t>
  </si>
  <si>
    <t xml:space="preserve">Cena jednotková</t>
  </si>
  <si>
    <t xml:space="preserve">221</t>
  </si>
  <si>
    <t xml:space="preserve">113106121</t>
  </si>
  <si>
    <t xml:space="preserve">Rozoberanie dlažby, z betónových </t>
  </si>
  <si>
    <t xml:space="preserve">m2</t>
  </si>
  <si>
    <t xml:space="preserve">113107132</t>
  </si>
  <si>
    <t xml:space="preserve">Odstránenie podkladu alebo krytu do 200 m2 z betónu prostého, hr. vrstvy 150 do 300 mm 0,500 t</t>
  </si>
  <si>
    <t xml:space="preserve">113107143</t>
  </si>
  <si>
    <t xml:space="preserve">Odstránenie podkladu alebo krytu asfaltového do 200 m2, hr.nad 100 do 150 mm 0,316 t</t>
  </si>
  <si>
    <t xml:space="preserve">113151113</t>
  </si>
  <si>
    <t xml:space="preserve">Odstránenie asfaltového podkladu alebo krytu frézovaním, do 500 m2,pruh do 750 mm,hr.40 mm</t>
  </si>
  <si>
    <t xml:space="preserve">113151114</t>
  </si>
  <si>
    <t xml:space="preserve">Odstránenie asfaltového podkladu alebo krytu frézovaním, do 500 m2,pruh do 500 mm,hr.50 mm</t>
  </si>
  <si>
    <t xml:space="preserve">113151314</t>
  </si>
  <si>
    <t xml:space="preserve">Odstránenie asfaltového podkladu alebo krytu frézovaním, nad 500 m2,pruh nad 750 mm,s prek.hr.50 mm</t>
  </si>
  <si>
    <t xml:space="preserve">001</t>
  </si>
  <si>
    <t xml:space="preserve">121101112</t>
  </si>
  <si>
    <t xml:space="preserve">Odstránenie ornice s premiestn. na hromady, so zložením na vzdialenosť do 100 m a do 1000 m3</t>
  </si>
  <si>
    <t xml:space="preserve">m3</t>
  </si>
  <si>
    <t xml:space="preserve">122201102</t>
  </si>
  <si>
    <t xml:space="preserve">Odkopávka a prekopávka nezapažená v hornine 3, nad 100 do 1000 m3</t>
  </si>
  <si>
    <t xml:space="preserve">231</t>
  </si>
  <si>
    <t xml:space="preserve">180403111</t>
  </si>
  <si>
    <t xml:space="preserve">Založenie trávnika s hydroosevom v rovine alebo na svahu do 1:5</t>
  </si>
  <si>
    <t xml:space="preserve">005</t>
  </si>
  <si>
    <t xml:space="preserve">0057211200</t>
  </si>
  <si>
    <t xml:space="preserve">Trávové semeno - parková zmes</t>
  </si>
  <si>
    <t xml:space="preserve">kg</t>
  </si>
  <si>
    <t xml:space="preserve">182301122</t>
  </si>
  <si>
    <t xml:space="preserve">Rozprestretie ornice na svahu so sklonom nad 1:5, plocha do 500 m2,hr.nad 100 do 150 mm</t>
  </si>
  <si>
    <t xml:space="preserve">002</t>
  </si>
  <si>
    <t xml:space="preserve">271521111</t>
  </si>
  <si>
    <t xml:space="preserve">Vankúše zhutnené pod základy z kameniva hrubého drveného, frakcie 16 - 125 mm</t>
  </si>
  <si>
    <t xml:space="preserve">011</t>
  </si>
  <si>
    <t xml:space="preserve">430321313</t>
  </si>
  <si>
    <t xml:space="preserve">Schodiskové konštrukcie, betón železový tr. C 16/20</t>
  </si>
  <si>
    <t xml:space="preserve">564861111</t>
  </si>
  <si>
    <t xml:space="preserve">Podklad zo štrkodrviny s rozprestrením a zhutnením, hr.po zhutnení 200 mm</t>
  </si>
  <si>
    <t xml:space="preserve">564871111</t>
  </si>
  <si>
    <t xml:space="preserve">Podklad zo štrkodrviny s rozprestrením a zhutnením, hr.po zhutnení 250 mm-K2</t>
  </si>
  <si>
    <t xml:space="preserve">567132115</t>
  </si>
  <si>
    <t xml:space="preserve">Podklad z kameniva spevneného cementom s rozprestrením a zhutnením, CBGM C5/6 ,hr.po zhutnení 200 mm-K2</t>
  </si>
  <si>
    <t xml:space="preserve">573211111</t>
  </si>
  <si>
    <t xml:space="preserve">Postrek asfaltový spojovací bez posypu kamenivom z asfaltu cestného v množstve od 0, 50 do 0,70 kg/m2-K1</t>
  </si>
  <si>
    <t xml:space="preserve">5732111111</t>
  </si>
  <si>
    <t xml:space="preserve">Postrek asfaltový spojovací bez posypu kamenivom z asfaltu cestného v množstve od 0, 50 do 0,70 kg/m2-K2</t>
  </si>
  <si>
    <t xml:space="preserve">5732111112</t>
  </si>
  <si>
    <t xml:space="preserve">Postrek asfaltový spojovací bez posypu kamenivom z asfaltu cestného v množstve od 0, 50 do 0,70 kg/m2-K3</t>
  </si>
  <si>
    <t xml:space="preserve">5771311111</t>
  </si>
  <si>
    <t xml:space="preserve">Betón asfaltový po zhutnení I.tr.  hr.40mm- doasfaltovanie </t>
  </si>
  <si>
    <t xml:space="preserve">577131211</t>
  </si>
  <si>
    <t xml:space="preserve">Betón asfaltový po zhutnení II.tr. jemnozrnný AC110,CA3/50 II, hr.40mm- K1</t>
  </si>
  <si>
    <t xml:space="preserve">577141112</t>
  </si>
  <si>
    <t xml:space="preserve">Betón asfaltový po zhutnení I.tr. strednozrnný (ABS) hr.50mm- doasfaltovanie</t>
  </si>
  <si>
    <t xml:space="preserve">577141212</t>
  </si>
  <si>
    <t xml:space="preserve">Betón asfaltový po zhutnení II.tr. jemnozrnný AC11 0, PMB 45/80 II, hr.50mm-K2</t>
  </si>
  <si>
    <t xml:space="preserve">5771412121</t>
  </si>
  <si>
    <t xml:space="preserve">Betón asfaltový po zhutnení II.tr. jemnozrnný AC11 0, PMB 45/80 II, hr.50mm-K3</t>
  </si>
  <si>
    <t xml:space="preserve">577171225</t>
  </si>
  <si>
    <t xml:space="preserve">Betón asfaltový s rozprestretím a zhutnením, po zhutnení, tr.II lôžkový AC16P, CA35/50  hr.80 mm-K1</t>
  </si>
  <si>
    <t xml:space="preserve">5771712251</t>
  </si>
  <si>
    <t xml:space="preserve">Betón asfaltový s rozprestretím a zhutnením, po zhutnení, tr.II lôžkový AC16L, PMB 45/80-55 II,  hr.80 mm-K2</t>
  </si>
  <si>
    <t xml:space="preserve">5771712252</t>
  </si>
  <si>
    <t xml:space="preserve">Betón asfaltový s rozprestretím a zhutnením, po zhutnení, tr.II lôžkový AC16L, PMB 45/80-55 II,  hr.80 mm-K3</t>
  </si>
  <si>
    <t xml:space="preserve">596911112</t>
  </si>
  <si>
    <t xml:space="preserve">Kladenie zámkovej dlažby pre peších nad 20 m2</t>
  </si>
  <si>
    <t xml:space="preserve">592</t>
  </si>
  <si>
    <t xml:space="preserve">5922902260</t>
  </si>
  <si>
    <t xml:space="preserve">Dlažba pre nevidiacich 40/40/8 cm s drážkami, sivá</t>
  </si>
  <si>
    <t xml:space="preserve">914001111</t>
  </si>
  <si>
    <t xml:space="preserve">Osadenie a montáž cestnej zvislej dopravnej značky na stľpik, stľp,konzolu alebo objekt</t>
  </si>
  <si>
    <t xml:space="preserve">ks</t>
  </si>
  <si>
    <t xml:space="preserve">404</t>
  </si>
  <si>
    <t xml:space="preserve">4044521100</t>
  </si>
  <si>
    <t xml:space="preserve">Značka dopravná</t>
  </si>
  <si>
    <t xml:space="preserve">R</t>
  </si>
  <si>
    <t xml:space="preserve">9140011112</t>
  </si>
  <si>
    <t xml:space="preserve">Dodávka  a osadenie stlpikov pre dopravné značenie</t>
  </si>
  <si>
    <t xml:space="preserve">915711111</t>
  </si>
  <si>
    <t xml:space="preserve">Vodorovné značenie krytu striekané farbou deliacich čiar šírky 120 mm</t>
  </si>
  <si>
    <t xml:space="preserve">m</t>
  </si>
  <si>
    <t xml:space="preserve">915721111</t>
  </si>
  <si>
    <t xml:space="preserve">Vodorovné značenie krytu striekané farbou stopčiar, zebier, tieňov, šípok nápisov, prechodov a pod.</t>
  </si>
  <si>
    <t xml:space="preserve">915791111</t>
  </si>
  <si>
    <t xml:space="preserve">Predznačenie pre značenie striekané farbou z náterových hmôt deliace čiary, vodiace prúžky</t>
  </si>
  <si>
    <t xml:space="preserve">91579111121</t>
  </si>
  <si>
    <t xml:space="preserve">Značka V8c - koridor pre cyklistov</t>
  </si>
  <si>
    <t xml:space="preserve">915791112</t>
  </si>
  <si>
    <t xml:space="preserve">Predznačenie pre vodorovné značenie striekané farbou alebo vykonávané z náterových hmôt</t>
  </si>
  <si>
    <t xml:space="preserve">9157911122</t>
  </si>
  <si>
    <t xml:space="preserve">Cyklistický trojuholník, piktogram, piktogram chodec a cyklista</t>
  </si>
  <si>
    <t xml:space="preserve">9157911123</t>
  </si>
  <si>
    <t xml:space="preserve">Zelená retroreflexná farba </t>
  </si>
  <si>
    <t xml:space="preserve">9157911124</t>
  </si>
  <si>
    <t xml:space="preserve">Podfarbenie priechodov pre chodcov červenou farbou </t>
  </si>
  <si>
    <t xml:space="preserve">9157911125</t>
  </si>
  <si>
    <t xml:space="preserve">D+M reflexného dopravného gombíka </t>
  </si>
  <si>
    <t xml:space="preserve">9157911126</t>
  </si>
  <si>
    <t xml:space="preserve">Dočasné dopravné značenie</t>
  </si>
  <si>
    <t xml:space="preserve">sub</t>
  </si>
  <si>
    <t xml:space="preserve">917762111</t>
  </si>
  <si>
    <t xml:space="preserve">Osadenie cestného . obrubníka betónového s oporou z betónu prostého tr. C 10/12, 5 do lôžka</t>
  </si>
  <si>
    <t xml:space="preserve">5922903060</t>
  </si>
  <si>
    <t xml:space="preserve">Obrubník cestný 100/25/15 cm, sivá</t>
  </si>
  <si>
    <t xml:space="preserve">59229030601</t>
  </si>
  <si>
    <t xml:space="preserve">Obrubník cestný 100/25/8 cm, sivá</t>
  </si>
  <si>
    <t xml:space="preserve">59229030602</t>
  </si>
  <si>
    <t xml:space="preserve">Obrubník prechodový 100/25/8 cm, sivá</t>
  </si>
  <si>
    <t xml:space="preserve">59229030603</t>
  </si>
  <si>
    <t xml:space="preserve">Obrubník prejazdový</t>
  </si>
  <si>
    <t xml:space="preserve">9177621111</t>
  </si>
  <si>
    <t xml:space="preserve">Osadenie chodník. obrubníka betónového s oporou z betónu prostého tr. C 10/12, 5 do lôžka</t>
  </si>
  <si>
    <t xml:space="preserve">5922902940</t>
  </si>
  <si>
    <t xml:space="preserve"> Obrubník parkový 100/20/5 cm, sivá</t>
  </si>
  <si>
    <t xml:space="preserve">918101111</t>
  </si>
  <si>
    <t xml:space="preserve">Lôžko pod obrub., krajníky alebo obruby z dlažob. kociek z betónu prostého tr. C 10/12,5</t>
  </si>
  <si>
    <t xml:space="preserve">919735115</t>
  </si>
  <si>
    <t xml:space="preserve">Rezanie existujúceho asfaltového krytu alebo podkladu</t>
  </si>
  <si>
    <t xml:space="preserve">966006121</t>
  </si>
  <si>
    <t xml:space="preserve">Odstránenie značky</t>
  </si>
  <si>
    <t xml:space="preserve">979082213</t>
  </si>
  <si>
    <t xml:space="preserve">Vodorovná doprava sutiny so zložením a hrubým urovnaním na vzdialenosť do 1 km</t>
  </si>
  <si>
    <t xml:space="preserve">t</t>
  </si>
  <si>
    <t xml:space="preserve">979082219</t>
  </si>
  <si>
    <t xml:space="preserve">Príplatok k cene za každý ďalší aj začatý 1 km nad 1 km</t>
  </si>
  <si>
    <t xml:space="preserve">979087212</t>
  </si>
  <si>
    <t xml:space="preserve">Nakladanie na dopravné prostriedky pre vodorovnú dopravu sutiny</t>
  </si>
  <si>
    <t xml:space="preserve">013</t>
  </si>
  <si>
    <t xml:space="preserve">979089212</t>
  </si>
  <si>
    <t xml:space="preserve">Poplatok za skladovanie - asfalty , betóny (17 03 ), ostatné</t>
  </si>
  <si>
    <t xml:space="preserve">998225111</t>
  </si>
  <si>
    <t xml:space="preserve">Presun hmôt pre pozemnú komunikáciu a letisko s krytom asfaltovým akejkoľvek dĺžky objektu</t>
  </si>
  <si>
    <t xml:space="preserve">767-1</t>
  </si>
  <si>
    <t xml:space="preserve">D+M zábradlia </t>
  </si>
  <si>
    <t xml:space="preserve">767-2</t>
  </si>
  <si>
    <t xml:space="preserve">Osadenie a dodávka  poklopov </t>
  </si>
  <si>
    <t xml:space="preserve">767-3</t>
  </si>
  <si>
    <t xml:space="preserve">Cyklistický mobiliar - stojan</t>
  </si>
  <si>
    <t xml:space="preserve">998767201</t>
  </si>
  <si>
    <t xml:space="preserve">Presun hmôt pre kovové stavebné doplnkové konštrukcie v objektoch výšky do 6 m</t>
  </si>
  <si>
    <t xml:space="preserve">%</t>
  </si>
  <si>
    <t xml:space="preserve"> Cyklotrasa SNP - Priemyselný areál</t>
  </si>
  <si>
    <t xml:space="preserve">Objekt:</t>
  </si>
  <si>
    <t xml:space="preserve">SO-02  Rekonštrukcia lávky pre cyklistov ponad Hron</t>
  </si>
  <si>
    <t xml:space="preserve">Časť:</t>
  </si>
  <si>
    <t xml:space="preserve">Mesto žiar nad hronom</t>
  </si>
  <si>
    <t xml:space="preserve">25.05.2017</t>
  </si>
  <si>
    <t xml:space="preserve">ROZPOČET</t>
  </si>
  <si>
    <t xml:space="preserve">SO- 02  Rekonštrukcia lávky pre cyklistov ponad Hron</t>
  </si>
  <si>
    <t xml:space="preserve">JKSO:</t>
  </si>
  <si>
    <t xml:space="preserve">TV</t>
  </si>
  <si>
    <t xml:space="preserve">Hmotnosť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Dodávateľ</t>
  </si>
  <si>
    <t xml:space="preserve">0</t>
  </si>
  <si>
    <t xml:space="preserve">K</t>
  </si>
  <si>
    <t xml:space="preserve">115101201</t>
  </si>
  <si>
    <t xml:space="preserve">Čerpanie vody na dopravnú výšku do 10 m s priemerným prítokom litrov za minútu nad 100 do 500 l</t>
  </si>
  <si>
    <t xml:space="preserve">hod</t>
  </si>
  <si>
    <t xml:space="preserve">129103101</t>
  </si>
  <si>
    <t xml:space="preserve">Čistenie koryta vodotoku šírky dna 5m hĺbka do 2, 5m hornina1-2  (nánosy a bahno)</t>
  </si>
  <si>
    <t xml:space="preserve">321</t>
  </si>
  <si>
    <t xml:space="preserve">233954131</t>
  </si>
  <si>
    <t xml:space="preserve">Dočasné ohradenie z oceľových hradidiel prevádzkovateľa zriadenie jednoduchého ohradenia</t>
  </si>
  <si>
    <t xml:space="preserve">233954231</t>
  </si>
  <si>
    <t xml:space="preserve">Dočasné ohradenie z oceľových hradidiel prevádzkovateľa odstránenie jednoduchého ohradenia</t>
  </si>
  <si>
    <t xml:space="preserve">211</t>
  </si>
  <si>
    <t xml:space="preserve">457311125</t>
  </si>
  <si>
    <t xml:space="preserve">Vyrovnávací alebo spádový betón C 16/20 vrátane úpravy povrchu - preliatie zahádzky</t>
  </si>
  <si>
    <t xml:space="preserve">462511111</t>
  </si>
  <si>
    <t xml:space="preserve">Zahádzka z lomového kameňa ľadolamov, zhotovenie, s dodaním kameňa</t>
  </si>
  <si>
    <t xml:space="preserve">Úpravy povrchov, podlahy, osadenie</t>
  </si>
  <si>
    <t xml:space="preserve">711712016</t>
  </si>
  <si>
    <t xml:space="preserve">Očistenie povrchu betónu vysokotlakým vodným zariadením do 200 barov</t>
  </si>
  <si>
    <t xml:space="preserve">622465701</t>
  </si>
  <si>
    <t xml:space="preserve">Príprava vonkajšieho podkladu stien   Adhézny mostík </t>
  </si>
  <si>
    <t xml:space="preserve">627471152</t>
  </si>
  <si>
    <t xml:space="preserve">Reprofilácia stien sanačnou maltou, 1 vrstva hr.20 mm</t>
  </si>
  <si>
    <t xml:space="preserve">998212111</t>
  </si>
  <si>
    <t xml:space="preserve">Presun hmôt pre mosty murované, monolitické,betónové,kovové,výšky mosta do 20 m</t>
  </si>
  <si>
    <t xml:space="preserve">767995110</t>
  </si>
  <si>
    <t xml:space="preserve">Montáž a dodávka nové prvky OK cyklistickej lávky</t>
  </si>
  <si>
    <t xml:space="preserve">767996803</t>
  </si>
  <si>
    <t xml:space="preserve">Demontáž ostatných doplnkov stavieb s hmotnosťou jednotlivých dielov konšt. nad 100 do 250 kg,  -0,00100t</t>
  </si>
  <si>
    <t xml:space="preserve">783</t>
  </si>
  <si>
    <t xml:space="preserve">Dokončovacie práce - nátery</t>
  </si>
  <si>
    <t xml:space="preserve">783102812</t>
  </si>
  <si>
    <t xml:space="preserve">Odstránenie starých náterov z oceľových konštrukcií stredných "B" plnostenných "D" oceľovou kefou</t>
  </si>
  <si>
    <t xml:space="preserve">783124120</t>
  </si>
  <si>
    <t xml:space="preserve">Nátery oceľ.konštr. stredných B a plnostenných D syntetické dvojnásobné - 70μm</t>
  </si>
  <si>
    <t xml:space="preserve">783124720</t>
  </si>
  <si>
    <t xml:space="preserve">Nátery oceľ.konštr. stredných B a plnostenných D syntetické základné - 35μm</t>
  </si>
  <si>
    <t xml:space="preserve">Objekt:   SO-03 Cyklotrasa</t>
  </si>
  <si>
    <t xml:space="preserve">SO-03 Cyklotrasa</t>
  </si>
  <si>
    <t xml:space="preserve">Objekt:   SO-04 Cykloprístrešok </t>
  </si>
  <si>
    <t xml:space="preserve">Časť:   Cykloprístrešok 1</t>
  </si>
  <si>
    <t xml:space="preserve">711</t>
  </si>
  <si>
    <t xml:space="preserve">Izolácie proti vode a vlhkosti</t>
  </si>
  <si>
    <t xml:space="preserve">M</t>
  </si>
  <si>
    <t xml:space="preserve">Práce a dodávky M</t>
  </si>
  <si>
    <t xml:space="preserve">21-M</t>
  </si>
  <si>
    <t xml:space="preserve">Elektromontáže</t>
  </si>
  <si>
    <t xml:space="preserve">43-M</t>
  </si>
  <si>
    <t xml:space="preserve">Montáž oceľových konštrukcií</t>
  </si>
  <si>
    <t xml:space="preserve">SO-04 Cykloprístrešok </t>
  </si>
  <si>
    <t xml:space="preserve">Cykloprístrešok 1</t>
  </si>
  <si>
    <t xml:space="preserve">122201101</t>
  </si>
  <si>
    <t xml:space="preserve">Odkopávka a prekopávka nezapažená v hornine 3, do 100 m3</t>
  </si>
  <si>
    <t xml:space="preserve">133201101</t>
  </si>
  <si>
    <t xml:space="preserve">Výkop šachty hornina 3 do 100 m3</t>
  </si>
  <si>
    <t xml:space="preserve">133201109</t>
  </si>
  <si>
    <t xml:space="preserve">Príplatok k cenám za lepivosť horniny</t>
  </si>
  <si>
    <t xml:space="preserve">162301102</t>
  </si>
  <si>
    <t xml:space="preserve">Vodorovné premiestnenie výkopku tr.1-4, do 1000 m</t>
  </si>
  <si>
    <t xml:space="preserve">162701109</t>
  </si>
  <si>
    <t xml:space="preserve">Príplatok za každých ďalších 1000 m horniny 1-4 po spevnenej ceste</t>
  </si>
  <si>
    <t xml:space="preserve">167101101</t>
  </si>
  <si>
    <t xml:space="preserve">Nakladanie neuľahnutého výkopku z hornín tr.1-4 do 100 m3</t>
  </si>
  <si>
    <t xml:space="preserve">171201201</t>
  </si>
  <si>
    <t xml:space="preserve">Uloženie sypaniny na skládky do 100 m3</t>
  </si>
  <si>
    <t xml:space="preserve">171209002</t>
  </si>
  <si>
    <t xml:space="preserve">Poplatok za skladovanie - zemina a kamenivo (17 05) ostatné</t>
  </si>
  <si>
    <t xml:space="preserve">271571111</t>
  </si>
  <si>
    <t xml:space="preserve">Vankúše zhutnené pod základy zo štrkopiesku</t>
  </si>
  <si>
    <t xml:space="preserve">273321411</t>
  </si>
  <si>
    <t xml:space="preserve">Betón základových dosiek, železový (bez výstuže), tr.C 25/30</t>
  </si>
  <si>
    <t xml:space="preserve">273351215</t>
  </si>
  <si>
    <t xml:space="preserve">Debnenie základových dosiek, zhotovenie-dielce</t>
  </si>
  <si>
    <t xml:space="preserve">273351216</t>
  </si>
  <si>
    <t xml:space="preserve">Debnenie základových dosiek, odstránenie-dielce</t>
  </si>
  <si>
    <t xml:space="preserve">273362021</t>
  </si>
  <si>
    <t xml:space="preserve">Výstuž základových dosiek zo zvár. sietí KARI</t>
  </si>
  <si>
    <t xml:space="preserve">275321411</t>
  </si>
  <si>
    <t xml:space="preserve">Betón základových pätiek, železový (bez výstuže), tr.C 25/30 </t>
  </si>
  <si>
    <t xml:space="preserve">275351215</t>
  </si>
  <si>
    <t xml:space="preserve">Debnenie základových pätiek, zhotovenie-dielce</t>
  </si>
  <si>
    <t xml:space="preserve">275351216</t>
  </si>
  <si>
    <t xml:space="preserve">Debnenie základovýcb pätiek, odstránenie-dielce</t>
  </si>
  <si>
    <t xml:space="preserve">275361821</t>
  </si>
  <si>
    <t xml:space="preserve">Výstuž základových pätiek z ocele 10505</t>
  </si>
  <si>
    <t xml:space="preserve">9-4</t>
  </si>
  <si>
    <t xml:space="preserve">D+M stojanov na bicykle so 45st. státím na 8 bicyklov s opornými oblúkmi</t>
  </si>
  <si>
    <t xml:space="preserve">9-5</t>
  </si>
  <si>
    <t xml:space="preserve">Servisný stojan na opravu bicyklov</t>
  </si>
  <si>
    <t xml:space="preserve">998011001</t>
  </si>
  <si>
    <t xml:space="preserve">Presun hmôt pre budovy JKSO 801, 803,812,zvislá konštr.z tehál,tvárnic,z kovu výšky do 6 m</t>
  </si>
  <si>
    <t xml:space="preserve">711111001</t>
  </si>
  <si>
    <t xml:space="preserve">Izolácia proti zemnej vlhkosti vodorovná penetračným náterom za studena</t>
  </si>
  <si>
    <t xml:space="preserve">111</t>
  </si>
  <si>
    <t xml:space="preserve">1116315000</t>
  </si>
  <si>
    <t xml:space="preserve">Lak asfaltový ALP-PENETRAL v sudoch</t>
  </si>
  <si>
    <t xml:space="preserve">711141559</t>
  </si>
  <si>
    <t xml:space="preserve">Izolácia proti zemnej vlhkosti a tlakovej vode vodorovná NAIP pritavením</t>
  </si>
  <si>
    <t xml:space="preserve">628</t>
  </si>
  <si>
    <t xml:space="preserve">6283228200</t>
  </si>
  <si>
    <t xml:space="preserve">Pásy ťažké asfaltované Hydrobit v 60 s 35</t>
  </si>
  <si>
    <t xml:space="preserve">711142559</t>
  </si>
  <si>
    <t xml:space="preserve">Izolácia proti zemnej vlhkosti a tlakovej vode zvislá NAIP pritavením</t>
  </si>
  <si>
    <t xml:space="preserve">767122112</t>
  </si>
  <si>
    <t xml:space="preserve">Montáž stien a priečok s výplňou z drôtenej siete spojených zváraním</t>
  </si>
  <si>
    <t xml:space="preserve">159</t>
  </si>
  <si>
    <t xml:space="preserve">1594112000</t>
  </si>
  <si>
    <t xml:space="preserve">Ťahokov MR/22x12x2/1,5/1000x2000</t>
  </si>
  <si>
    <t xml:space="preserve">767995101</t>
  </si>
  <si>
    <t xml:space="preserve">Montáž ostatných atypických kovových stavebných doplnkových konštrukcií nad 5 kg</t>
  </si>
  <si>
    <t xml:space="preserve">133</t>
  </si>
  <si>
    <t xml:space="preserve">1333151200</t>
  </si>
  <si>
    <t xml:space="preserve">Uholník rovnoramenný 11373 50x50x5 mm</t>
  </si>
  <si>
    <t xml:space="preserve">145</t>
  </si>
  <si>
    <t xml:space="preserve">1457435500</t>
  </si>
  <si>
    <t xml:space="preserve">Profil štvorcový  30x30x3 mm</t>
  </si>
  <si>
    <t xml:space="preserve">1458439500</t>
  </si>
  <si>
    <t xml:space="preserve">Profil štvorcový 80x80x3</t>
  </si>
  <si>
    <t xml:space="preserve">145833369</t>
  </si>
  <si>
    <t xml:space="preserve">P8-P10-P6- RD 15</t>
  </si>
  <si>
    <t xml:space="preserve">78311</t>
  </si>
  <si>
    <t xml:space="preserve">Náter oceľovej konštrukcie - žiarove  pozinkovanie+náter</t>
  </si>
  <si>
    <t xml:space="preserve">9-1</t>
  </si>
  <si>
    <t xml:space="preserve">Kamerový systém D+M </t>
  </si>
  <si>
    <t xml:space="preserve">9-2</t>
  </si>
  <si>
    <t xml:space="preserve">Elektromagnetický zámok, čítačka, kamera - D+M</t>
  </si>
  <si>
    <t xml:space="preserve">9-3</t>
  </si>
  <si>
    <t xml:space="preserve">Sofware, hardware na administráciu užívateľov prístrešku - D+M</t>
  </si>
  <si>
    <t xml:space="preserve">9-6</t>
  </si>
  <si>
    <t xml:space="preserve">Osvetlenie prístrešku</t>
  </si>
  <si>
    <t xml:space="preserve">9-7</t>
  </si>
  <si>
    <t xml:space="preserve">D+M solárneho panelu Solar Frontier 165Wp</t>
  </si>
  <si>
    <t xml:space="preserve">9-8</t>
  </si>
  <si>
    <t xml:space="preserve">D+M príslušenstva k solárnym panelom</t>
  </si>
  <si>
    <t xml:space="preserve">943</t>
  </si>
  <si>
    <t xml:space="preserve">430821105</t>
  </si>
  <si>
    <t xml:space="preserve">Krytina strechy zváraná z vlnitého plechu hr. plechu 1, 00 mm, hmot. 15,29 kg/m2, T 60</t>
  </si>
  <si>
    <t xml:space="preserve">138</t>
  </si>
  <si>
    <t xml:space="preserve">1383873830</t>
  </si>
  <si>
    <t xml:space="preserve">Trapézový plech T160 ,  160/1,00 pozinkovaný -fasádne, strešné</t>
  </si>
  <si>
    <t xml:space="preserve">430844014</t>
  </si>
  <si>
    <t xml:space="preserve">Oplechovanie stien zvárané</t>
  </si>
  <si>
    <t xml:space="preserve">137</t>
  </si>
  <si>
    <t xml:space="preserve">1371468000</t>
  </si>
  <si>
    <t xml:space="preserve">Plech oceľový tenký 11373.1 2,00x1000x2000 mm</t>
  </si>
  <si>
    <t xml:space="preserve">Časť:   Cykloprístrešok 2</t>
  </si>
  <si>
    <t xml:space="preserve">Cykloprístrešok 2</t>
  </si>
  <si>
    <t xml:space="preserve">Rekapitulácia objektov verejného osvetlenia</t>
  </si>
  <si>
    <t xml:space="preserve">Cyklotrasa SNP - Priemyselný areál -</t>
  </si>
  <si>
    <t xml:space="preserve">SO-05 Elektroinštalácie a verejné osvetlenie</t>
  </si>
  <si>
    <t xml:space="preserve">Spracoval: </t>
  </si>
  <si>
    <t xml:space="preserve">Cykloprojekt s.r.o. </t>
  </si>
  <si>
    <t xml:space="preserve">Miesto: </t>
  </si>
  <si>
    <t xml:space="preserve">15.6.2017</t>
  </si>
  <si>
    <t xml:space="preserve">KČ</t>
  </si>
  <si>
    <t xml:space="preserve">243</t>
  </si>
  <si>
    <t xml:space="preserve">Cyklotrasa SNP - Priemyselný areál -   </t>
  </si>
  <si>
    <t xml:space="preserve">243.1</t>
  </si>
  <si>
    <t xml:space="preserve">    Elektroinštalacia VO križovatka Hurbanova - Svitavská   </t>
  </si>
  <si>
    <t xml:space="preserve">243.2</t>
  </si>
  <si>
    <t xml:space="preserve">    Elektrinštalacia VO križovatka Svitavská - Chrasteka   </t>
  </si>
  <si>
    <t xml:space="preserve">243.3</t>
  </si>
  <si>
    <t xml:space="preserve">    Elektrinštalacia VO križovatka Janského - Moyzesa   </t>
  </si>
  <si>
    <t xml:space="preserve">SO- 05 Elektroinštalácie a verejné osvetlenie</t>
  </si>
  <si>
    <t xml:space="preserve">Elektroinštalacia VO križovatka Hurbanova - Svitavská</t>
  </si>
  <si>
    <t xml:space="preserve">Zhotoviteľ: </t>
  </si>
  <si>
    <t xml:space="preserve">Č.</t>
  </si>
  <si>
    <t xml:space="preserve">Práce a dodávky M   </t>
  </si>
  <si>
    <t xml:space="preserve">Elektromontáže   </t>
  </si>
  <si>
    <t xml:space="preserve">921</t>
  </si>
  <si>
    <t xml:space="preserve">210010125</t>
  </si>
  <si>
    <t xml:space="preserve">Rúrka ochranná z PE, novoduru ap., uložená voľne vnútorná do D 100 mm   </t>
  </si>
  <si>
    <t xml:space="preserve">345</t>
  </si>
  <si>
    <t xml:space="preserve">3450704800</t>
  </si>
  <si>
    <t xml:space="preserve">I-Rúrka FXKV 110   </t>
  </si>
  <si>
    <t xml:space="preserve">210201067</t>
  </si>
  <si>
    <t xml:space="preserve">Svetlomety výbojkové 70W, HPS, IP 43/54 na osvetlenie vedlajších komunikácií   </t>
  </si>
  <si>
    <t xml:space="preserve">348</t>
  </si>
  <si>
    <t xml:space="preserve">3480722630</t>
  </si>
  <si>
    <t xml:space="preserve">Uličné svietidlo LED Stratos N 6M W64A s optikou 16a2    </t>
  </si>
  <si>
    <t xml:space="preserve">210204011</t>
  </si>
  <si>
    <t xml:space="preserve">Osvetľovací stožiar - oceľový do dľžky 12 m   </t>
  </si>
  <si>
    <t xml:space="preserve">316</t>
  </si>
  <si>
    <t xml:space="preserve">3160106400</t>
  </si>
  <si>
    <t xml:space="preserve">Stožiar osvetľovací pre 1 svietidlo   </t>
  </si>
  <si>
    <t xml:space="preserve">210204103</t>
  </si>
  <si>
    <t xml:space="preserve">Výložník oceľový jednoramenný - do hmotn. 35 kg   </t>
  </si>
  <si>
    <t xml:space="preserve">3160306900</t>
  </si>
  <si>
    <t xml:space="preserve">Výložník VUD 15A zinkový   </t>
  </si>
  <si>
    <t xml:space="preserve">210204122</t>
  </si>
  <si>
    <t xml:space="preserve">Stožiarová pätka betónová   </t>
  </si>
  <si>
    <t xml:space="preserve">593</t>
  </si>
  <si>
    <t xml:space="preserve">5931100000</t>
  </si>
  <si>
    <t xml:space="preserve">Veniec základu pre MA 150; WFA15,   STRADER,  obj. č. 1300000150   </t>
  </si>
  <si>
    <t xml:space="preserve">210204203</t>
  </si>
  <si>
    <t xml:space="preserve">Elektrovýstroj stožiara 3 okruhy   </t>
  </si>
  <si>
    <t xml:space="preserve">3450661900</t>
  </si>
  <si>
    <t xml:space="preserve">Svorkovnica MHY 703   </t>
  </si>
  <si>
    <t xml:space="preserve">210220020</t>
  </si>
  <si>
    <t xml:space="preserve">Uzemňovacie vedenie v zemi FeZn vrátane izolácie spojov   </t>
  </si>
  <si>
    <t xml:space="preserve">354</t>
  </si>
  <si>
    <t xml:space="preserve">3544223850</t>
  </si>
  <si>
    <t xml:space="preserve">Územňovacia pásovina   ocelová žiarovo zinkovaná  označenie   30 x 4 mm   </t>
  </si>
  <si>
    <t xml:space="preserve">210220253</t>
  </si>
  <si>
    <t xml:space="preserve">Svorka FeZn uzemňovacia SR03   </t>
  </si>
  <si>
    <t xml:space="preserve">3544221300</t>
  </si>
  <si>
    <t xml:space="preserve">Svorka  odbočná spojovacia  ocelová žiarovo zinkovaná  označenie  SR 03 A   </t>
  </si>
  <si>
    <t xml:space="preserve">210800108</t>
  </si>
  <si>
    <t xml:space="preserve">Kábel medený uložený voľne CYKY 450/750 V 3x2,5   </t>
  </si>
  <si>
    <t xml:space="preserve">341</t>
  </si>
  <si>
    <t xml:space="preserve">3410350086</t>
  </si>
  <si>
    <t xml:space="preserve">CYKY 3x2,5    Kábel pre pevné uloženie, medený STN   </t>
  </si>
  <si>
    <t xml:space="preserve">46-M</t>
  </si>
  <si>
    <t xml:space="preserve">Zemné práce pri extr.mont.prácach    </t>
  </si>
  <si>
    <t xml:space="preserve">946</t>
  </si>
  <si>
    <t xml:space="preserve">460200141</t>
  </si>
  <si>
    <t xml:space="preserve">Hĺbenie káblovej ryhy 35 cm širokej a 60 cm hlbokej, v zemine triedy 1   </t>
  </si>
  <si>
    <t xml:space="preserve">460300002</t>
  </si>
  <si>
    <t xml:space="preserve">Zahrnutie rýh strojom vrátane urovnania vrstvy, ale bez zhutnenia, vo voľnom teréne.   </t>
  </si>
  <si>
    <t xml:space="preserve">460300201</t>
  </si>
  <si>
    <t xml:space="preserve">Pretlačovanie otvorov strojovo do D 150 mm so zatiahnutím chráničky, bez výkopu,zásypu a bez šácht,pe   </t>
  </si>
  <si>
    <t xml:space="preserve">460420371</t>
  </si>
  <si>
    <t xml:space="preserve">Zriad. káblového lôžka z piesku vrstvy 10 cm, tehlami v smere kábla na šírku 35 cm   </t>
  </si>
  <si>
    <t xml:space="preserve">583</t>
  </si>
  <si>
    <t xml:space="preserve">5833110300</t>
  </si>
  <si>
    <t xml:space="preserve">Kamenivo ťažené drobné 0-1 B   </t>
  </si>
  <si>
    <t xml:space="preserve">460490012</t>
  </si>
  <si>
    <t xml:space="preserve">Rozvinutie a uloženie výstražnej fólie z PVC do ryhy, šírka 33 cm   </t>
  </si>
  <si>
    <t xml:space="preserve">283</t>
  </si>
  <si>
    <t xml:space="preserve">2830002000</t>
  </si>
  <si>
    <t xml:space="preserve">Fólia cervená v m   </t>
  </si>
  <si>
    <t xml:space="preserve">Hodinové zúčtovacie sadzby   </t>
  </si>
  <si>
    <t xml:space="preserve">HZS000420</t>
  </si>
  <si>
    <t xml:space="preserve">Projekt skutočného vyhotovenia   </t>
  </si>
  <si>
    <t xml:space="preserve">OST</t>
  </si>
  <si>
    <t xml:space="preserve">Ostatné   </t>
  </si>
  <si>
    <t xml:space="preserve">HZS000313</t>
  </si>
  <si>
    <t xml:space="preserve">revizia uzemnenia   </t>
  </si>
  <si>
    <t xml:space="preserve">HZS000314</t>
  </si>
  <si>
    <t xml:space="preserve">Revizia elektro - rozvody nn a VO   </t>
  </si>
  <si>
    <t xml:space="preserve">Celkom   </t>
  </si>
  <si>
    <t xml:space="preserve">Elektrinštalacia VO križovatka Svitavská - Chrasteka</t>
  </si>
  <si>
    <t xml:space="preserve">Elektrinštalacia VO križovatka Janského - Moyzes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##;\-####"/>
    <numFmt numFmtId="166" formatCode="#,##0;\-#,##0"/>
    <numFmt numFmtId="167" formatCode="#,##0.00;\-#,##0.00"/>
    <numFmt numFmtId="168" formatCode="0.00%;\-0.00%"/>
    <numFmt numFmtId="169" formatCode="0.00"/>
    <numFmt numFmtId="170" formatCode="#,##0.000;\-#,##0.000"/>
    <numFmt numFmtId="171" formatCode="###0;\-###0"/>
    <numFmt numFmtId="172" formatCode="###0.000;\-###0.000"/>
    <numFmt numFmtId="173" formatCode="@"/>
    <numFmt numFmtId="174" formatCode="0"/>
    <numFmt numFmtId="175" formatCode="#,##0\?"/>
    <numFmt numFmtId="176" formatCode="General"/>
    <numFmt numFmtId="177" formatCode="#,##0.00"/>
    <numFmt numFmtId="178" formatCode="#,##0.000"/>
    <numFmt numFmtId="179" formatCode="#,##0.00000"/>
    <numFmt numFmtId="180" formatCode="#,##0.0"/>
  </numFmts>
  <fonts count="6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b val="true"/>
      <sz val="7"/>
      <name val="Arial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"/>
      <family val="0"/>
      <charset val="238"/>
    </font>
    <font>
      <sz val="8"/>
      <name val="MS Sans Serif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9"/>
      <color rgb="FF000080"/>
      <name val="Arial CE"/>
      <family val="0"/>
      <charset val="1"/>
    </font>
    <font>
      <b val="true"/>
      <u val="single"/>
      <sz val="8"/>
      <color rgb="FFFF0000"/>
      <name val="Arial CE"/>
      <family val="0"/>
      <charset val="1"/>
    </font>
    <font>
      <b val="true"/>
      <sz val="14"/>
      <color rgb="FFFF0000"/>
      <name val="Arial"/>
      <family val="0"/>
      <charset val="1"/>
    </font>
    <font>
      <sz val="10"/>
      <name val="Arial"/>
      <family val="0"/>
      <charset val="1"/>
    </font>
    <font>
      <b val="true"/>
      <sz val="10"/>
      <color rgb="FF00008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0000FF"/>
      <name val="Arial CE"/>
      <family val="0"/>
      <charset val="1"/>
    </font>
    <font>
      <b val="true"/>
      <sz val="10"/>
      <color rgb="FFFF0000"/>
      <name val="Arial CE"/>
      <family val="0"/>
      <charset val="1"/>
    </font>
    <font>
      <b val="true"/>
      <u val="single"/>
      <sz val="10"/>
      <color rgb="FFFF0000"/>
      <name val="Arial CE"/>
      <family val="0"/>
      <charset val="1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FF"/>
      <name val="Arial"/>
      <family val="0"/>
      <charset val="238"/>
    </font>
    <font>
      <b val="true"/>
      <sz val="8"/>
      <color rgb="FF800080"/>
      <name val="Arial"/>
      <family val="0"/>
      <charset val="238"/>
    </font>
    <font>
      <b val="true"/>
      <u val="single"/>
      <sz val="8"/>
      <color rgb="FFFF0000"/>
      <name val="Arial"/>
      <family val="0"/>
      <charset val="238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9"/>
      <name val="MS Sans Serif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 CE"/>
      <family val="2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7"/>
      <color rgb="FF0000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2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3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3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1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1" fillId="3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3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3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3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3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3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3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4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4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4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1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4" fillId="3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3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3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2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8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3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40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0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9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" activePane="bottomLeft" state="frozen"/>
      <selection pane="topLeft" activeCell="A1" activeCellId="0" sqref="A1"/>
      <selection pane="bottomLeft" activeCell="P30" activeCellId="0" sqref="P30"/>
    </sheetView>
  </sheetViews>
  <sheetFormatPr defaultColWidth="13.15625" defaultRowHeight="11.4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9.82"/>
    <col collapsed="false" customWidth="true" hidden="false" outlineLevel="0" max="5" min="5" style="1" width="18.5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83"/>
    <col collapsed="false" customWidth="true" hidden="false" outlineLevel="0" max="9" min="9" style="1" width="15.49"/>
    <col collapsed="false" customWidth="true" hidden="false" outlineLevel="0" max="10" min="10" style="1" width="20.15"/>
    <col collapsed="false" customWidth="true" hidden="false" outlineLevel="0" max="11" min="11" style="1" width="0.82"/>
    <col collapsed="false" customWidth="true" hidden="false" outlineLevel="0" max="12" min="12" style="1" width="3.83"/>
    <col collapsed="false" customWidth="true" hidden="false" outlineLevel="0" max="13" min="13" style="1" width="4.65"/>
    <col collapsed="false" customWidth="true" hidden="false" outlineLevel="0" max="14" min="14" style="1" width="11.32"/>
    <col collapsed="false" customWidth="true" hidden="false" outlineLevel="0" max="15" min="15" style="1" width="5.49"/>
    <col collapsed="false" customWidth="true" hidden="false" outlineLevel="0" max="16" min="16" style="1" width="19.15"/>
    <col collapsed="false" customWidth="true" hidden="false" outlineLevel="0" max="17" min="17" style="1" width="9.32"/>
    <col collapsed="false" customWidth="true" hidden="false" outlineLevel="0" max="18" min="18" style="1" width="18.15"/>
    <col collapsed="false" customWidth="true" hidden="false" outlineLevel="0" max="19" min="19" style="1" width="0.65"/>
    <col collapsed="false" customWidth="false" hidden="false" outlineLevel="0" max="257" min="20" style="1" width="13.15"/>
  </cols>
  <sheetData>
    <row r="1" s="6" customFormat="true" ht="13.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5"/>
    </row>
    <row r="2" s="6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6" customFormat="true" ht="10.1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6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6" customFormat="true" ht="18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20"/>
      <c r="G5" s="20"/>
      <c r="H5" s="20"/>
      <c r="I5" s="20"/>
      <c r="J5" s="21"/>
      <c r="K5" s="16"/>
      <c r="L5" s="16"/>
      <c r="M5" s="16"/>
      <c r="N5" s="16"/>
      <c r="O5" s="16"/>
      <c r="P5" s="16" t="s">
        <v>3</v>
      </c>
      <c r="Q5" s="19"/>
      <c r="R5" s="21"/>
      <c r="S5" s="22"/>
    </row>
    <row r="6" s="6" customFormat="true" ht="18" hidden="false" customHeight="true" outlineLevel="0" collapsed="false">
      <c r="A6" s="18"/>
      <c r="B6" s="16" t="s">
        <v>4</v>
      </c>
      <c r="C6" s="16"/>
      <c r="D6" s="16"/>
      <c r="E6" s="23"/>
      <c r="F6" s="16"/>
      <c r="G6" s="16"/>
      <c r="H6" s="16"/>
      <c r="I6" s="16"/>
      <c r="J6" s="24"/>
      <c r="K6" s="16"/>
      <c r="L6" s="16"/>
      <c r="M6" s="16"/>
      <c r="N6" s="16"/>
      <c r="O6" s="16"/>
      <c r="P6" s="16" t="s">
        <v>5</v>
      </c>
      <c r="Q6" s="23"/>
      <c r="R6" s="24"/>
      <c r="S6" s="22"/>
    </row>
    <row r="7" s="6" customFormat="true" ht="18" hidden="false" customHeight="true" outlineLevel="0" collapsed="false">
      <c r="A7" s="18"/>
      <c r="B7" s="16" t="s">
        <v>6</v>
      </c>
      <c r="C7" s="16"/>
      <c r="D7" s="16"/>
      <c r="E7" s="25"/>
      <c r="F7" s="26"/>
      <c r="G7" s="26"/>
      <c r="H7" s="26"/>
      <c r="I7" s="26"/>
      <c r="J7" s="27"/>
      <c r="K7" s="16"/>
      <c r="L7" s="16"/>
      <c r="M7" s="16"/>
      <c r="N7" s="16"/>
      <c r="O7" s="16"/>
      <c r="P7" s="16" t="s">
        <v>7</v>
      </c>
      <c r="Q7" s="25" t="s">
        <v>8</v>
      </c>
      <c r="R7" s="27"/>
      <c r="S7" s="22"/>
    </row>
    <row r="8" s="6" customFormat="true" ht="18" hidden="false" customHeight="true" outlineLevel="0" collapsed="false">
      <c r="A8" s="18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 t="s">
        <v>10</v>
      </c>
      <c r="R8" s="16"/>
      <c r="S8" s="22"/>
    </row>
    <row r="9" s="6" customFormat="true" ht="18" hidden="false" customHeight="true" outlineLevel="0" collapsed="false">
      <c r="A9" s="18"/>
      <c r="B9" s="16" t="s">
        <v>11</v>
      </c>
      <c r="C9" s="16"/>
      <c r="D9" s="16"/>
      <c r="E9" s="19" t="s">
        <v>12</v>
      </c>
      <c r="F9" s="20"/>
      <c r="G9" s="20"/>
      <c r="H9" s="20"/>
      <c r="I9" s="20"/>
      <c r="J9" s="21"/>
      <c r="K9" s="16"/>
      <c r="L9" s="16"/>
      <c r="M9" s="16"/>
      <c r="N9" s="16"/>
      <c r="O9" s="16"/>
      <c r="P9" s="28"/>
      <c r="Q9" s="29"/>
      <c r="R9" s="30"/>
      <c r="S9" s="22"/>
    </row>
    <row r="10" s="6" customFormat="true" ht="18" hidden="false" customHeight="true" outlineLevel="0" collapsed="false">
      <c r="A10" s="18"/>
      <c r="B10" s="16" t="s">
        <v>13</v>
      </c>
      <c r="C10" s="16"/>
      <c r="D10" s="16"/>
      <c r="E10" s="23" t="s">
        <v>14</v>
      </c>
      <c r="F10" s="16"/>
      <c r="G10" s="16"/>
      <c r="H10" s="16"/>
      <c r="I10" s="16"/>
      <c r="J10" s="24"/>
      <c r="K10" s="16"/>
      <c r="L10" s="16"/>
      <c r="M10" s="16"/>
      <c r="N10" s="16"/>
      <c r="O10" s="16"/>
      <c r="P10" s="28"/>
      <c r="Q10" s="29"/>
      <c r="R10" s="30"/>
      <c r="S10" s="22"/>
    </row>
    <row r="11" s="6" customFormat="true" ht="18" hidden="false" customHeight="true" outlineLevel="0" collapsed="false">
      <c r="A11" s="18"/>
      <c r="B11" s="16" t="s">
        <v>15</v>
      </c>
      <c r="C11" s="16"/>
      <c r="D11" s="16"/>
      <c r="E11" s="25"/>
      <c r="F11" s="26"/>
      <c r="G11" s="26"/>
      <c r="H11" s="26"/>
      <c r="I11" s="26"/>
      <c r="J11" s="27"/>
      <c r="K11" s="16"/>
      <c r="L11" s="16"/>
      <c r="M11" s="16"/>
      <c r="N11" s="16"/>
      <c r="O11" s="16"/>
      <c r="P11" s="28"/>
      <c r="Q11" s="29"/>
      <c r="R11" s="30"/>
      <c r="S11" s="22"/>
    </row>
    <row r="12" s="6" customFormat="true" ht="18" hidden="false" customHeight="true" outlineLevel="0" collapsed="false">
      <c r="A12" s="18"/>
      <c r="B12" s="16"/>
      <c r="C12" s="16"/>
      <c r="D12" s="16"/>
      <c r="E12" s="31" t="s">
        <v>16</v>
      </c>
      <c r="F12" s="16"/>
      <c r="G12" s="16" t="s">
        <v>17</v>
      </c>
      <c r="H12" s="16"/>
      <c r="I12" s="16"/>
      <c r="J12" s="16"/>
      <c r="K12" s="16"/>
      <c r="L12" s="16"/>
      <c r="M12" s="16"/>
      <c r="N12" s="16"/>
      <c r="O12" s="16"/>
      <c r="P12" s="31" t="s">
        <v>18</v>
      </c>
      <c r="Q12" s="32"/>
      <c r="R12" s="16"/>
      <c r="S12" s="22"/>
    </row>
    <row r="13" s="6" customFormat="true" ht="18" hidden="false" customHeight="true" outlineLevel="0" collapsed="false">
      <c r="A13" s="18"/>
      <c r="B13" s="16"/>
      <c r="C13" s="16"/>
      <c r="D13" s="16"/>
      <c r="E13" s="33"/>
      <c r="F13" s="16"/>
      <c r="G13" s="29"/>
      <c r="H13" s="34"/>
      <c r="I13" s="35"/>
      <c r="J13" s="16"/>
      <c r="K13" s="16"/>
      <c r="L13" s="16"/>
      <c r="M13" s="16"/>
      <c r="N13" s="16"/>
      <c r="O13" s="16"/>
      <c r="P13" s="33" t="s">
        <v>19</v>
      </c>
      <c r="Q13" s="32"/>
      <c r="R13" s="16"/>
      <c r="S13" s="22"/>
    </row>
    <row r="14" s="6" customFormat="true" ht="9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8"/>
    </row>
    <row r="15" s="6" customFormat="true" ht="19.15" hidden="false" customHeight="true" outlineLevel="0" collapsed="false">
      <c r="A15" s="39"/>
      <c r="B15" s="40"/>
      <c r="C15" s="40"/>
      <c r="D15" s="40"/>
      <c r="E15" s="41" t="s">
        <v>20</v>
      </c>
      <c r="F15" s="40"/>
      <c r="G15" s="40"/>
      <c r="H15" s="40"/>
      <c r="I15" s="40"/>
      <c r="J15" s="40"/>
      <c r="K15" s="40"/>
      <c r="L15" s="40"/>
      <c r="M15" s="40"/>
      <c r="N15" s="40"/>
      <c r="O15" s="37"/>
      <c r="P15" s="40"/>
      <c r="Q15" s="40"/>
      <c r="R15" s="40"/>
      <c r="S15" s="42"/>
    </row>
    <row r="16" s="6" customFormat="true" ht="21" hidden="false" customHeight="true" outlineLevel="0" collapsed="false">
      <c r="A16" s="43" t="s">
        <v>21</v>
      </c>
      <c r="B16" s="44"/>
      <c r="C16" s="44"/>
      <c r="D16" s="45"/>
      <c r="E16" s="46" t="s">
        <v>22</v>
      </c>
      <c r="F16" s="45"/>
      <c r="G16" s="46" t="s">
        <v>23</v>
      </c>
      <c r="H16" s="44"/>
      <c r="I16" s="45"/>
      <c r="J16" s="46" t="s">
        <v>24</v>
      </c>
      <c r="K16" s="44"/>
      <c r="L16" s="46" t="s">
        <v>25</v>
      </c>
      <c r="M16" s="44"/>
      <c r="N16" s="44"/>
      <c r="O16" s="47"/>
      <c r="P16" s="45"/>
      <c r="Q16" s="46" t="s">
        <v>26</v>
      </c>
      <c r="R16" s="44"/>
      <c r="S16" s="48"/>
    </row>
    <row r="17" s="6" customFormat="true" ht="19.15" hidden="false" customHeight="true" outlineLevel="0" collapsed="false">
      <c r="A17" s="49"/>
      <c r="B17" s="50"/>
      <c r="C17" s="50"/>
      <c r="D17" s="51" t="n">
        <v>0</v>
      </c>
      <c r="E17" s="52" t="n">
        <v>0</v>
      </c>
      <c r="F17" s="53"/>
      <c r="G17" s="54"/>
      <c r="H17" s="50"/>
      <c r="I17" s="51" t="n">
        <v>0</v>
      </c>
      <c r="J17" s="52" t="n">
        <v>0</v>
      </c>
      <c r="K17" s="55"/>
      <c r="L17" s="54"/>
      <c r="M17" s="50"/>
      <c r="N17" s="50"/>
      <c r="O17" s="56"/>
      <c r="P17" s="51" t="n">
        <v>0</v>
      </c>
      <c r="Q17" s="54"/>
      <c r="R17" s="57" t="n">
        <v>0</v>
      </c>
      <c r="S17" s="58"/>
    </row>
    <row r="18" s="6" customFormat="true" ht="19.15" hidden="false" customHeight="true" outlineLevel="0" collapsed="false">
      <c r="A18" s="39"/>
      <c r="B18" s="40"/>
      <c r="C18" s="40"/>
      <c r="D18" s="40"/>
      <c r="E18" s="41" t="s">
        <v>27</v>
      </c>
      <c r="F18" s="40"/>
      <c r="G18" s="40"/>
      <c r="H18" s="40"/>
      <c r="I18" s="40"/>
      <c r="J18" s="59" t="s">
        <v>28</v>
      </c>
      <c r="K18" s="40"/>
      <c r="L18" s="40"/>
      <c r="M18" s="40"/>
      <c r="N18" s="40"/>
      <c r="O18" s="37"/>
      <c r="P18" s="40"/>
      <c r="Q18" s="40"/>
      <c r="R18" s="40"/>
      <c r="S18" s="42"/>
    </row>
    <row r="19" s="6" customFormat="true" ht="19.15" hidden="false" customHeight="true" outlineLevel="0" collapsed="false">
      <c r="A19" s="60" t="s">
        <v>29</v>
      </c>
      <c r="B19" s="61"/>
      <c r="C19" s="62" t="s">
        <v>30</v>
      </c>
      <c r="D19" s="63"/>
      <c r="E19" s="63"/>
      <c r="F19" s="64"/>
      <c r="G19" s="60" t="s">
        <v>31</v>
      </c>
      <c r="H19" s="65"/>
      <c r="I19" s="62" t="s">
        <v>32</v>
      </c>
      <c r="J19" s="63"/>
      <c r="K19" s="63"/>
      <c r="L19" s="60" t="s">
        <v>33</v>
      </c>
      <c r="M19" s="65"/>
      <c r="N19" s="62" t="s">
        <v>34</v>
      </c>
      <c r="O19" s="66"/>
      <c r="P19" s="63"/>
      <c r="Q19" s="63"/>
      <c r="R19" s="63"/>
      <c r="S19" s="64"/>
    </row>
    <row r="20" s="6" customFormat="true" ht="19.15" hidden="false" customHeight="true" outlineLevel="0" collapsed="false">
      <c r="A20" s="67" t="s">
        <v>35</v>
      </c>
      <c r="B20" s="68" t="s">
        <v>36</v>
      </c>
      <c r="C20" s="69"/>
      <c r="D20" s="70" t="s">
        <v>37</v>
      </c>
      <c r="E20" s="71" t="n">
        <v>0</v>
      </c>
      <c r="F20" s="72"/>
      <c r="G20" s="67" t="s">
        <v>38</v>
      </c>
      <c r="H20" s="73" t="s">
        <v>39</v>
      </c>
      <c r="I20" s="74"/>
      <c r="J20" s="75" t="n">
        <v>0</v>
      </c>
      <c r="K20" s="76"/>
      <c r="L20" s="67" t="s">
        <v>40</v>
      </c>
      <c r="M20" s="77" t="s">
        <v>41</v>
      </c>
      <c r="N20" s="78"/>
      <c r="O20" s="47"/>
      <c r="P20" s="78"/>
      <c r="Q20" s="79"/>
      <c r="R20" s="71" t="n">
        <v>0</v>
      </c>
      <c r="S20" s="72"/>
    </row>
    <row r="21" s="6" customFormat="true" ht="19.15" hidden="false" customHeight="true" outlineLevel="0" collapsed="false">
      <c r="A21" s="67" t="s">
        <v>42</v>
      </c>
      <c r="B21" s="80"/>
      <c r="C21" s="81"/>
      <c r="D21" s="70" t="s">
        <v>43</v>
      </c>
      <c r="E21" s="71" t="n">
        <v>0</v>
      </c>
      <c r="F21" s="72"/>
      <c r="G21" s="67" t="s">
        <v>44</v>
      </c>
      <c r="H21" s="16" t="s">
        <v>45</v>
      </c>
      <c r="I21" s="74"/>
      <c r="J21" s="75" t="n">
        <v>0</v>
      </c>
      <c r="K21" s="76"/>
      <c r="L21" s="67" t="s">
        <v>46</v>
      </c>
      <c r="M21" s="77" t="s">
        <v>47</v>
      </c>
      <c r="N21" s="78"/>
      <c r="O21" s="47"/>
      <c r="P21" s="78"/>
      <c r="Q21" s="79"/>
      <c r="R21" s="71" t="n">
        <v>0</v>
      </c>
      <c r="S21" s="72"/>
    </row>
    <row r="22" s="6" customFormat="true" ht="19.15" hidden="false" customHeight="true" outlineLevel="0" collapsed="false">
      <c r="A22" s="67" t="s">
        <v>48</v>
      </c>
      <c r="B22" s="68" t="s">
        <v>49</v>
      </c>
      <c r="C22" s="69"/>
      <c r="D22" s="70" t="s">
        <v>37</v>
      </c>
      <c r="E22" s="71" t="n">
        <v>0</v>
      </c>
      <c r="F22" s="72"/>
      <c r="G22" s="67" t="s">
        <v>50</v>
      </c>
      <c r="H22" s="73" t="s">
        <v>51</v>
      </c>
      <c r="I22" s="74"/>
      <c r="J22" s="75" t="n">
        <v>0</v>
      </c>
      <c r="K22" s="76"/>
      <c r="L22" s="67" t="s">
        <v>52</v>
      </c>
      <c r="M22" s="77" t="s">
        <v>53</v>
      </c>
      <c r="N22" s="78"/>
      <c r="O22" s="47"/>
      <c r="P22" s="78"/>
      <c r="Q22" s="79"/>
      <c r="R22" s="71" t="n">
        <v>0</v>
      </c>
      <c r="S22" s="72"/>
    </row>
    <row r="23" s="6" customFormat="true" ht="19.15" hidden="false" customHeight="true" outlineLevel="0" collapsed="false">
      <c r="A23" s="67" t="s">
        <v>54</v>
      </c>
      <c r="B23" s="80"/>
      <c r="C23" s="81"/>
      <c r="D23" s="70" t="s">
        <v>43</v>
      </c>
      <c r="E23" s="71" t="n">
        <v>0</v>
      </c>
      <c r="F23" s="72"/>
      <c r="G23" s="67" t="s">
        <v>55</v>
      </c>
      <c r="H23" s="73"/>
      <c r="I23" s="74"/>
      <c r="J23" s="75" t="n">
        <v>0</v>
      </c>
      <c r="K23" s="76"/>
      <c r="L23" s="67" t="s">
        <v>56</v>
      </c>
      <c r="M23" s="77" t="s">
        <v>57</v>
      </c>
      <c r="N23" s="78"/>
      <c r="O23" s="47"/>
      <c r="P23" s="78"/>
      <c r="Q23" s="79"/>
      <c r="R23" s="71" t="n">
        <v>0</v>
      </c>
      <c r="S23" s="72"/>
    </row>
    <row r="24" s="6" customFormat="true" ht="19.15" hidden="false" customHeight="true" outlineLevel="0" collapsed="false">
      <c r="A24" s="67" t="s">
        <v>58</v>
      </c>
      <c r="B24" s="68" t="s">
        <v>59</v>
      </c>
      <c r="C24" s="69"/>
      <c r="D24" s="70" t="s">
        <v>37</v>
      </c>
      <c r="E24" s="71" t="n">
        <v>0</v>
      </c>
      <c r="F24" s="72"/>
      <c r="G24" s="82"/>
      <c r="H24" s="78"/>
      <c r="I24" s="74"/>
      <c r="J24" s="75"/>
      <c r="K24" s="76"/>
      <c r="L24" s="67" t="s">
        <v>60</v>
      </c>
      <c r="M24" s="77" t="s">
        <v>61</v>
      </c>
      <c r="N24" s="78"/>
      <c r="O24" s="47"/>
      <c r="P24" s="78"/>
      <c r="Q24" s="79"/>
      <c r="R24" s="71" t="n">
        <v>0</v>
      </c>
      <c r="S24" s="72"/>
    </row>
    <row r="25" s="6" customFormat="true" ht="19.15" hidden="false" customHeight="true" outlineLevel="0" collapsed="false">
      <c r="A25" s="67" t="s">
        <v>62</v>
      </c>
      <c r="B25" s="80"/>
      <c r="C25" s="81"/>
      <c r="D25" s="70" t="s">
        <v>43</v>
      </c>
      <c r="E25" s="71" t="n">
        <v>0</v>
      </c>
      <c r="F25" s="72"/>
      <c r="G25" s="82"/>
      <c r="H25" s="78"/>
      <c r="I25" s="74"/>
      <c r="J25" s="75"/>
      <c r="K25" s="76"/>
      <c r="L25" s="67" t="s">
        <v>63</v>
      </c>
      <c r="M25" s="73" t="s">
        <v>64</v>
      </c>
      <c r="N25" s="78"/>
      <c r="O25" s="47"/>
      <c r="P25" s="78"/>
      <c r="Q25" s="74"/>
      <c r="R25" s="71" t="n">
        <v>0</v>
      </c>
      <c r="S25" s="72"/>
    </row>
    <row r="26" s="6" customFormat="true" ht="19.15" hidden="false" customHeight="true" outlineLevel="0" collapsed="false">
      <c r="A26" s="67" t="s">
        <v>65</v>
      </c>
      <c r="B26" s="83" t="s">
        <v>66</v>
      </c>
      <c r="C26" s="83"/>
      <c r="D26" s="83"/>
      <c r="E26" s="84" t="n">
        <v>0</v>
      </c>
      <c r="F26" s="42"/>
      <c r="G26" s="67" t="s">
        <v>67</v>
      </c>
      <c r="H26" s="85" t="s">
        <v>68</v>
      </c>
      <c r="I26" s="74"/>
      <c r="J26" s="86"/>
      <c r="K26" s="87"/>
      <c r="L26" s="67" t="s">
        <v>69</v>
      </c>
      <c r="M26" s="85" t="s">
        <v>70</v>
      </c>
      <c r="N26" s="78"/>
      <c r="O26" s="47"/>
      <c r="P26" s="78"/>
      <c r="Q26" s="74"/>
      <c r="R26" s="84" t="n">
        <v>0</v>
      </c>
      <c r="S26" s="42"/>
    </row>
    <row r="27" s="6" customFormat="true" ht="19.15" hidden="false" customHeight="true" outlineLevel="0" collapsed="false">
      <c r="A27" s="88" t="s">
        <v>71</v>
      </c>
      <c r="B27" s="89" t="s">
        <v>72</v>
      </c>
      <c r="C27" s="90"/>
      <c r="D27" s="91"/>
      <c r="E27" s="92" t="n">
        <v>0</v>
      </c>
      <c r="F27" s="38"/>
      <c r="G27" s="88" t="s">
        <v>73</v>
      </c>
      <c r="H27" s="89" t="s">
        <v>74</v>
      </c>
      <c r="I27" s="91"/>
      <c r="J27" s="93" t="n">
        <v>0</v>
      </c>
      <c r="K27" s="94"/>
      <c r="L27" s="88" t="s">
        <v>75</v>
      </c>
      <c r="M27" s="89" t="s">
        <v>76</v>
      </c>
      <c r="N27" s="90"/>
      <c r="O27" s="37"/>
      <c r="P27" s="90"/>
      <c r="Q27" s="91"/>
      <c r="R27" s="92" t="n">
        <v>0</v>
      </c>
      <c r="S27" s="38"/>
    </row>
    <row r="28" s="6" customFormat="true" ht="19.15" hidden="false" customHeight="true" outlineLevel="0" collapsed="false">
      <c r="A28" s="95" t="s">
        <v>13</v>
      </c>
      <c r="B28" s="15"/>
      <c r="C28" s="15"/>
      <c r="D28" s="15"/>
      <c r="E28" s="15"/>
      <c r="F28" s="96"/>
      <c r="G28" s="97"/>
      <c r="H28" s="15"/>
      <c r="I28" s="15"/>
      <c r="J28" s="15"/>
      <c r="K28" s="15"/>
      <c r="L28" s="60" t="s">
        <v>77</v>
      </c>
      <c r="M28" s="45"/>
      <c r="N28" s="62" t="s">
        <v>78</v>
      </c>
      <c r="O28" s="66"/>
      <c r="P28" s="44"/>
      <c r="Q28" s="44"/>
      <c r="R28" s="44"/>
      <c r="S28" s="48"/>
    </row>
    <row r="29" s="6" customFormat="true" ht="19.15" hidden="false" customHeight="true" outlineLevel="0" collapsed="false">
      <c r="A29" s="18"/>
      <c r="B29" s="16"/>
      <c r="C29" s="16"/>
      <c r="D29" s="16"/>
      <c r="E29" s="16"/>
      <c r="F29" s="98"/>
      <c r="G29" s="99"/>
      <c r="H29" s="16"/>
      <c r="I29" s="16"/>
      <c r="J29" s="16"/>
      <c r="K29" s="16"/>
      <c r="L29" s="67" t="s">
        <v>79</v>
      </c>
      <c r="M29" s="73" t="s">
        <v>80</v>
      </c>
      <c r="N29" s="78"/>
      <c r="O29" s="47"/>
      <c r="P29" s="78"/>
      <c r="Q29" s="74"/>
      <c r="R29" s="84" t="n">
        <v>0</v>
      </c>
      <c r="S29" s="42"/>
    </row>
    <row r="30" s="6" customFormat="true" ht="19.15" hidden="false" customHeight="true" outlineLevel="0" collapsed="false">
      <c r="A30" s="100" t="s">
        <v>81</v>
      </c>
      <c r="B30" s="47"/>
      <c r="C30" s="47"/>
      <c r="D30" s="47"/>
      <c r="E30" s="47"/>
      <c r="F30" s="81"/>
      <c r="G30" s="101" t="s">
        <v>82</v>
      </c>
      <c r="H30" s="47"/>
      <c r="I30" s="47"/>
      <c r="J30" s="47"/>
      <c r="K30" s="47"/>
      <c r="L30" s="67" t="s">
        <v>83</v>
      </c>
      <c r="M30" s="77" t="s">
        <v>84</v>
      </c>
      <c r="N30" s="102" t="n">
        <v>20</v>
      </c>
      <c r="O30" s="103" t="s">
        <v>85</v>
      </c>
      <c r="P30" s="104" t="n">
        <v>0</v>
      </c>
      <c r="Q30" s="74"/>
      <c r="R30" s="105" t="n">
        <v>0</v>
      </c>
      <c r="S30" s="106"/>
    </row>
    <row r="31" s="6" customFormat="true" ht="12.75" hidden="true" customHeight="true" outlineLevel="0" collapsed="false">
      <c r="A31" s="107"/>
      <c r="B31" s="108"/>
      <c r="C31" s="108"/>
      <c r="D31" s="108"/>
      <c r="E31" s="108"/>
      <c r="F31" s="69"/>
      <c r="G31" s="109"/>
      <c r="H31" s="108"/>
      <c r="I31" s="108"/>
      <c r="J31" s="108"/>
      <c r="K31" s="108"/>
      <c r="L31" s="110"/>
      <c r="M31" s="111"/>
      <c r="N31" s="112"/>
      <c r="O31" s="113"/>
      <c r="P31" s="114"/>
      <c r="Q31" s="112"/>
      <c r="R31" s="115"/>
      <c r="S31" s="72"/>
    </row>
    <row r="32" s="6" customFormat="true" ht="34.15" hidden="false" customHeight="true" outlineLevel="0" collapsed="false">
      <c r="A32" s="116" t="s">
        <v>11</v>
      </c>
      <c r="B32" s="117"/>
      <c r="C32" s="117"/>
      <c r="D32" s="117"/>
      <c r="E32" s="16"/>
      <c r="F32" s="98"/>
      <c r="G32" s="99"/>
      <c r="H32" s="16"/>
      <c r="I32" s="16"/>
      <c r="J32" s="16"/>
      <c r="K32" s="16"/>
      <c r="L32" s="88" t="s">
        <v>86</v>
      </c>
      <c r="M32" s="118" t="s">
        <v>87</v>
      </c>
      <c r="N32" s="118"/>
      <c r="O32" s="118"/>
      <c r="P32" s="118"/>
      <c r="Q32" s="91"/>
      <c r="R32" s="119" t="n">
        <v>0</v>
      </c>
      <c r="S32" s="30"/>
    </row>
    <row r="33" s="6" customFormat="true" ht="33" hidden="false" customHeight="true" outlineLevel="0" collapsed="false">
      <c r="A33" s="100" t="s">
        <v>81</v>
      </c>
      <c r="B33" s="47"/>
      <c r="C33" s="47"/>
      <c r="D33" s="47"/>
      <c r="E33" s="47"/>
      <c r="F33" s="81"/>
      <c r="G33" s="101" t="s">
        <v>82</v>
      </c>
      <c r="H33" s="47"/>
      <c r="I33" s="47"/>
      <c r="J33" s="47"/>
      <c r="K33" s="47"/>
      <c r="L33" s="60" t="s">
        <v>88</v>
      </c>
      <c r="M33" s="45"/>
      <c r="N33" s="62" t="s">
        <v>89</v>
      </c>
      <c r="O33" s="66"/>
      <c r="P33" s="44"/>
      <c r="Q33" s="44"/>
      <c r="R33" s="120"/>
      <c r="S33" s="48"/>
    </row>
    <row r="34" s="6" customFormat="true" ht="19.15" hidden="false" customHeight="true" outlineLevel="0" collapsed="false">
      <c r="A34" s="121" t="s">
        <v>15</v>
      </c>
      <c r="B34" s="108"/>
      <c r="C34" s="108"/>
      <c r="D34" s="108"/>
      <c r="E34" s="108"/>
      <c r="F34" s="69"/>
      <c r="G34" s="122"/>
      <c r="H34" s="108"/>
      <c r="I34" s="108"/>
      <c r="J34" s="108"/>
      <c r="K34" s="108"/>
      <c r="L34" s="67" t="s">
        <v>90</v>
      </c>
      <c r="M34" s="73" t="s">
        <v>91</v>
      </c>
      <c r="N34" s="78"/>
      <c r="O34" s="47"/>
      <c r="P34" s="78"/>
      <c r="Q34" s="74"/>
      <c r="R34" s="71" t="n">
        <v>0</v>
      </c>
      <c r="S34" s="72"/>
    </row>
    <row r="35" s="6" customFormat="true" ht="19.15" hidden="false" customHeight="true" outlineLevel="0" collapsed="false">
      <c r="A35" s="18"/>
      <c r="B35" s="16"/>
      <c r="C35" s="16"/>
      <c r="D35" s="16"/>
      <c r="E35" s="16"/>
      <c r="F35" s="98"/>
      <c r="G35" s="123"/>
      <c r="H35" s="16"/>
      <c r="I35" s="16"/>
      <c r="J35" s="16"/>
      <c r="K35" s="16"/>
      <c r="L35" s="67" t="s">
        <v>92</v>
      </c>
      <c r="M35" s="73" t="s">
        <v>93</v>
      </c>
      <c r="N35" s="78"/>
      <c r="O35" s="47"/>
      <c r="P35" s="78"/>
      <c r="Q35" s="74"/>
      <c r="R35" s="71" t="n">
        <v>0</v>
      </c>
      <c r="S35" s="72"/>
    </row>
    <row r="36" s="6" customFormat="true" ht="19.15" hidden="false" customHeight="true" outlineLevel="0" collapsed="false">
      <c r="A36" s="124" t="s">
        <v>81</v>
      </c>
      <c r="B36" s="37"/>
      <c r="C36" s="37"/>
      <c r="D36" s="37"/>
      <c r="E36" s="37"/>
      <c r="F36" s="125"/>
      <c r="G36" s="126" t="s">
        <v>82</v>
      </c>
      <c r="H36" s="37"/>
      <c r="I36" s="37"/>
      <c r="J36" s="37"/>
      <c r="K36" s="37"/>
      <c r="L36" s="88" t="s">
        <v>94</v>
      </c>
      <c r="M36" s="89" t="s">
        <v>95</v>
      </c>
      <c r="N36" s="90"/>
      <c r="O36" s="26"/>
      <c r="P36" s="90"/>
      <c r="Q36" s="91"/>
      <c r="R36" s="52" t="n">
        <v>0</v>
      </c>
      <c r="S36" s="127"/>
    </row>
  </sheetData>
  <mergeCells count="2">
    <mergeCell ref="B26:D26"/>
    <mergeCell ref="M32:P3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34" activeCellId="0" sqref="K34"/>
    </sheetView>
  </sheetViews>
  <sheetFormatPr defaultColWidth="13.3203125" defaultRowHeight="11.4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8.49"/>
    <col collapsed="false" customWidth="true" hidden="false" outlineLevel="0" max="3" min="3" style="1" width="18.15"/>
    <col collapsed="false" customWidth="true" hidden="false" outlineLevel="0" max="4" min="4" style="1" width="46.65"/>
    <col collapsed="false" customWidth="true" hidden="false" outlineLevel="0" max="5" min="5" style="1" width="4.82"/>
    <col collapsed="false" customWidth="true" hidden="false" outlineLevel="0" max="7" min="6" style="1" width="16.83"/>
    <col collapsed="false" customWidth="true" hidden="false" outlineLevel="0" max="8" min="8" style="1" width="18.15"/>
    <col collapsed="false" customWidth="false" hidden="false" outlineLevel="0" max="257" min="9" style="1" width="13.32"/>
  </cols>
  <sheetData>
    <row r="1" s="6" customFormat="true" ht="16.15" hidden="false" customHeight="true" outlineLevel="0" collapsed="false">
      <c r="A1" s="161" t="s">
        <v>149</v>
      </c>
      <c r="B1" s="162"/>
      <c r="C1" s="162"/>
      <c r="D1" s="162"/>
      <c r="E1" s="162"/>
      <c r="F1" s="148"/>
      <c r="G1" s="162"/>
      <c r="H1" s="162"/>
    </row>
    <row r="2" s="6" customFormat="true" ht="12" hidden="false" customHeight="true" outlineLevel="0" collapsed="false">
      <c r="A2" s="163" t="s">
        <v>150</v>
      </c>
      <c r="B2" s="164"/>
      <c r="C2" s="163" t="s">
        <v>2</v>
      </c>
      <c r="D2" s="165"/>
      <c r="E2" s="165"/>
      <c r="F2" s="166"/>
      <c r="G2" s="148"/>
      <c r="H2" s="162"/>
    </row>
    <row r="3" s="6" customFormat="true" ht="12" hidden="false" customHeight="true" outlineLevel="0" collapsed="false">
      <c r="A3" s="163" t="s">
        <v>151</v>
      </c>
      <c r="B3" s="164"/>
      <c r="C3" s="163" t="s">
        <v>370</v>
      </c>
      <c r="D3" s="165"/>
      <c r="E3" s="165"/>
      <c r="F3" s="167" t="s">
        <v>153</v>
      </c>
      <c r="G3" s="168" t="s">
        <v>19</v>
      </c>
      <c r="H3" s="162"/>
    </row>
    <row r="4" s="6" customFormat="true" ht="12" hidden="false" customHeight="true" outlineLevel="0" collapsed="false">
      <c r="A4" s="163" t="s">
        <v>154</v>
      </c>
      <c r="B4" s="164"/>
      <c r="C4" s="163" t="s">
        <v>371</v>
      </c>
      <c r="D4" s="165"/>
      <c r="E4" s="165"/>
      <c r="F4" s="167" t="s">
        <v>155</v>
      </c>
      <c r="G4" s="168"/>
      <c r="H4" s="162"/>
    </row>
    <row r="5" s="6" customFormat="true" ht="13.15" hidden="false" customHeight="true" outlineLevel="0" collapsed="false">
      <c r="A5" s="148"/>
      <c r="B5" s="162"/>
      <c r="C5" s="162"/>
      <c r="D5" s="162"/>
      <c r="E5" s="162"/>
      <c r="F5" s="162"/>
      <c r="G5" s="162"/>
      <c r="H5" s="162"/>
    </row>
    <row r="6" s="6" customFormat="true" ht="25.15" hidden="false" customHeight="true" outlineLevel="0" collapsed="false">
      <c r="A6" s="147" t="s">
        <v>156</v>
      </c>
      <c r="B6" s="147" t="s">
        <v>157</v>
      </c>
      <c r="C6" s="147" t="s">
        <v>158</v>
      </c>
      <c r="D6" s="147" t="s">
        <v>159</v>
      </c>
      <c r="E6" s="147" t="s">
        <v>160</v>
      </c>
      <c r="F6" s="147" t="s">
        <v>161</v>
      </c>
      <c r="G6" s="147" t="s">
        <v>162</v>
      </c>
      <c r="H6" s="147" t="s">
        <v>135</v>
      </c>
    </row>
    <row r="7" s="6" customFormat="true" ht="10.15" hidden="false" customHeight="true" outlineLevel="0" collapsed="false">
      <c r="A7" s="147" t="s">
        <v>35</v>
      </c>
      <c r="B7" s="147" t="s">
        <v>42</v>
      </c>
      <c r="C7" s="147" t="s">
        <v>48</v>
      </c>
      <c r="D7" s="147" t="s">
        <v>54</v>
      </c>
      <c r="E7" s="147" t="s">
        <v>58</v>
      </c>
      <c r="F7" s="147" t="s">
        <v>62</v>
      </c>
      <c r="G7" s="147" t="s">
        <v>65</v>
      </c>
      <c r="H7" s="147" t="s">
        <v>38</v>
      </c>
    </row>
    <row r="8" s="6" customFormat="true" ht="4.15" hidden="false" customHeight="true" outlineLevel="0" collapsed="false">
      <c r="A8" s="148"/>
      <c r="B8" s="162"/>
      <c r="C8" s="162"/>
      <c r="D8" s="162"/>
      <c r="E8" s="162"/>
      <c r="F8" s="162"/>
      <c r="G8" s="162"/>
      <c r="H8" s="162"/>
    </row>
    <row r="9" s="6" customFormat="true" ht="9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</row>
    <row r="10" s="6" customFormat="true" ht="13.15" hidden="false" customHeight="true" outlineLevel="0" collapsed="false">
      <c r="A10" s="169"/>
      <c r="B10" s="170"/>
      <c r="C10" s="171" t="s">
        <v>36</v>
      </c>
      <c r="D10" s="171" t="s">
        <v>138</v>
      </c>
      <c r="E10" s="170"/>
      <c r="F10" s="172"/>
      <c r="G10" s="173"/>
      <c r="H10" s="174"/>
    </row>
    <row r="11" s="6" customFormat="true" ht="19.15" hidden="false" customHeight="true" outlineLevel="0" collapsed="false">
      <c r="A11" s="169"/>
      <c r="B11" s="170"/>
      <c r="C11" s="175" t="s">
        <v>35</v>
      </c>
      <c r="D11" s="175" t="s">
        <v>139</v>
      </c>
      <c r="E11" s="170"/>
      <c r="F11" s="172"/>
      <c r="G11" s="173"/>
      <c r="H11" s="174"/>
    </row>
    <row r="12" s="6" customFormat="true" ht="21" hidden="false" customHeight="true" outlineLevel="0" collapsed="false">
      <c r="A12" s="176" t="n">
        <v>1</v>
      </c>
      <c r="B12" s="177" t="s">
        <v>177</v>
      </c>
      <c r="C12" s="177" t="s">
        <v>372</v>
      </c>
      <c r="D12" s="177" t="s">
        <v>373</v>
      </c>
      <c r="E12" s="177" t="s">
        <v>180</v>
      </c>
      <c r="F12" s="178" t="n">
        <v>8.59</v>
      </c>
      <c r="G12" s="179"/>
      <c r="H12" s="180"/>
    </row>
    <row r="13" s="6" customFormat="true" ht="12" hidden="false" customHeight="true" outlineLevel="0" collapsed="false">
      <c r="A13" s="176" t="n">
        <v>2</v>
      </c>
      <c r="B13" s="177" t="s">
        <v>177</v>
      </c>
      <c r="C13" s="177" t="s">
        <v>374</v>
      </c>
      <c r="D13" s="177" t="s">
        <v>375</v>
      </c>
      <c r="E13" s="177" t="s">
        <v>180</v>
      </c>
      <c r="F13" s="178" t="n">
        <v>1.78</v>
      </c>
      <c r="G13" s="179"/>
      <c r="H13" s="180"/>
    </row>
    <row r="14" s="6" customFormat="true" ht="12" hidden="false" customHeight="true" outlineLevel="0" collapsed="false">
      <c r="A14" s="176" t="n">
        <v>3</v>
      </c>
      <c r="B14" s="177" t="s">
        <v>177</v>
      </c>
      <c r="C14" s="177" t="s">
        <v>376</v>
      </c>
      <c r="D14" s="177" t="s">
        <v>377</v>
      </c>
      <c r="E14" s="177" t="s">
        <v>180</v>
      </c>
      <c r="F14" s="178" t="n">
        <v>10.37</v>
      </c>
      <c r="G14" s="179"/>
      <c r="H14" s="180"/>
    </row>
    <row r="15" s="6" customFormat="true" ht="21" hidden="false" customHeight="true" outlineLevel="0" collapsed="false">
      <c r="A15" s="176" t="n">
        <v>4</v>
      </c>
      <c r="B15" s="177" t="s">
        <v>177</v>
      </c>
      <c r="C15" s="177" t="s">
        <v>378</v>
      </c>
      <c r="D15" s="177" t="s">
        <v>379</v>
      </c>
      <c r="E15" s="177" t="s">
        <v>180</v>
      </c>
      <c r="F15" s="178" t="n">
        <v>10.37</v>
      </c>
      <c r="G15" s="179"/>
      <c r="H15" s="180"/>
    </row>
    <row r="16" s="6" customFormat="true" ht="21" hidden="false" customHeight="true" outlineLevel="0" collapsed="false">
      <c r="A16" s="176" t="n">
        <v>5</v>
      </c>
      <c r="B16" s="177" t="s">
        <v>177</v>
      </c>
      <c r="C16" s="177" t="s">
        <v>380</v>
      </c>
      <c r="D16" s="177" t="s">
        <v>381</v>
      </c>
      <c r="E16" s="177" t="s">
        <v>180</v>
      </c>
      <c r="F16" s="178" t="n">
        <v>103.67</v>
      </c>
      <c r="G16" s="179"/>
      <c r="H16" s="180"/>
    </row>
    <row r="17" s="6" customFormat="true" ht="21" hidden="false" customHeight="true" outlineLevel="0" collapsed="false">
      <c r="A17" s="176" t="n">
        <v>6</v>
      </c>
      <c r="B17" s="177" t="s">
        <v>177</v>
      </c>
      <c r="C17" s="177" t="s">
        <v>382</v>
      </c>
      <c r="D17" s="177" t="s">
        <v>383</v>
      </c>
      <c r="E17" s="177" t="s">
        <v>180</v>
      </c>
      <c r="F17" s="178" t="n">
        <v>10.37</v>
      </c>
      <c r="G17" s="179"/>
      <c r="H17" s="180"/>
    </row>
    <row r="18" s="6" customFormat="true" ht="12" hidden="false" customHeight="true" outlineLevel="0" collapsed="false">
      <c r="A18" s="176" t="n">
        <v>7</v>
      </c>
      <c r="B18" s="177" t="s">
        <v>177</v>
      </c>
      <c r="C18" s="177" t="s">
        <v>384</v>
      </c>
      <c r="D18" s="177" t="s">
        <v>385</v>
      </c>
      <c r="E18" s="177" t="s">
        <v>180</v>
      </c>
      <c r="F18" s="178" t="n">
        <v>10.37</v>
      </c>
      <c r="G18" s="179"/>
      <c r="H18" s="180"/>
    </row>
    <row r="19" s="6" customFormat="true" ht="21" hidden="false" customHeight="true" outlineLevel="0" collapsed="false">
      <c r="A19" s="176" t="n">
        <v>8</v>
      </c>
      <c r="B19" s="177" t="s">
        <v>177</v>
      </c>
      <c r="C19" s="177" t="s">
        <v>386</v>
      </c>
      <c r="D19" s="177" t="s">
        <v>387</v>
      </c>
      <c r="E19" s="177" t="s">
        <v>284</v>
      </c>
      <c r="F19" s="178" t="n">
        <v>18.66</v>
      </c>
      <c r="G19" s="179"/>
      <c r="H19" s="180"/>
    </row>
    <row r="20" s="6" customFormat="true" ht="19.15" hidden="false" customHeight="true" outlineLevel="0" collapsed="false">
      <c r="A20" s="169"/>
      <c r="B20" s="170"/>
      <c r="C20" s="175" t="s">
        <v>42</v>
      </c>
      <c r="D20" s="175" t="s">
        <v>140</v>
      </c>
      <c r="E20" s="170"/>
      <c r="F20" s="172"/>
      <c r="G20" s="173"/>
      <c r="H20" s="174"/>
    </row>
    <row r="21" s="6" customFormat="true" ht="21" hidden="false" customHeight="true" outlineLevel="0" collapsed="false">
      <c r="A21" s="176" t="n">
        <v>9</v>
      </c>
      <c r="B21" s="177" t="s">
        <v>192</v>
      </c>
      <c r="C21" s="177" t="s">
        <v>388</v>
      </c>
      <c r="D21" s="177" t="s">
        <v>389</v>
      </c>
      <c r="E21" s="177" t="s">
        <v>180</v>
      </c>
      <c r="F21" s="178" t="n">
        <v>3.78</v>
      </c>
      <c r="G21" s="179"/>
      <c r="H21" s="180"/>
    </row>
    <row r="22" s="6" customFormat="true" ht="21" hidden="false" customHeight="true" outlineLevel="0" collapsed="false">
      <c r="A22" s="176" t="n">
        <v>10</v>
      </c>
      <c r="B22" s="177" t="s">
        <v>195</v>
      </c>
      <c r="C22" s="177" t="s">
        <v>390</v>
      </c>
      <c r="D22" s="177" t="s">
        <v>391</v>
      </c>
      <c r="E22" s="177" t="s">
        <v>180</v>
      </c>
      <c r="F22" s="178" t="n">
        <v>3.6</v>
      </c>
      <c r="G22" s="179"/>
      <c r="H22" s="180"/>
    </row>
    <row r="23" s="6" customFormat="true" ht="21" hidden="false" customHeight="true" outlineLevel="0" collapsed="false">
      <c r="A23" s="176" t="n">
        <v>11</v>
      </c>
      <c r="B23" s="177" t="s">
        <v>195</v>
      </c>
      <c r="C23" s="177" t="s">
        <v>392</v>
      </c>
      <c r="D23" s="177" t="s">
        <v>393</v>
      </c>
      <c r="E23" s="177" t="s">
        <v>166</v>
      </c>
      <c r="F23" s="178" t="n">
        <v>2.94</v>
      </c>
      <c r="G23" s="179"/>
      <c r="H23" s="180"/>
    </row>
    <row r="24" s="6" customFormat="true" ht="21" hidden="false" customHeight="true" outlineLevel="0" collapsed="false">
      <c r="A24" s="176" t="n">
        <v>12</v>
      </c>
      <c r="B24" s="177" t="s">
        <v>195</v>
      </c>
      <c r="C24" s="177" t="s">
        <v>394</v>
      </c>
      <c r="D24" s="177" t="s">
        <v>395</v>
      </c>
      <c r="E24" s="177" t="s">
        <v>166</v>
      </c>
      <c r="F24" s="178" t="n">
        <v>2.94</v>
      </c>
      <c r="G24" s="179"/>
      <c r="H24" s="180"/>
    </row>
    <row r="25" s="6" customFormat="true" ht="21" hidden="false" customHeight="true" outlineLevel="0" collapsed="false">
      <c r="A25" s="176" t="n">
        <v>13</v>
      </c>
      <c r="B25" s="177" t="s">
        <v>195</v>
      </c>
      <c r="C25" s="177" t="s">
        <v>396</v>
      </c>
      <c r="D25" s="177" t="s">
        <v>397</v>
      </c>
      <c r="E25" s="177" t="s">
        <v>284</v>
      </c>
      <c r="F25" s="178" t="n">
        <v>0.2</v>
      </c>
      <c r="G25" s="179"/>
      <c r="H25" s="180"/>
    </row>
    <row r="26" s="6" customFormat="true" ht="21" hidden="false" customHeight="true" outlineLevel="0" collapsed="false">
      <c r="A26" s="176" t="n">
        <v>14</v>
      </c>
      <c r="B26" s="177" t="s">
        <v>195</v>
      </c>
      <c r="C26" s="177" t="s">
        <v>398</v>
      </c>
      <c r="D26" s="177" t="s">
        <v>399</v>
      </c>
      <c r="E26" s="177" t="s">
        <v>180</v>
      </c>
      <c r="F26" s="178" t="n">
        <v>2.14</v>
      </c>
      <c r="G26" s="179"/>
      <c r="H26" s="180"/>
    </row>
    <row r="27" s="6" customFormat="true" ht="21" hidden="false" customHeight="true" outlineLevel="0" collapsed="false">
      <c r="A27" s="176" t="n">
        <v>15</v>
      </c>
      <c r="B27" s="177" t="s">
        <v>195</v>
      </c>
      <c r="C27" s="177" t="s">
        <v>400</v>
      </c>
      <c r="D27" s="177" t="s">
        <v>401</v>
      </c>
      <c r="E27" s="177" t="s">
        <v>166</v>
      </c>
      <c r="F27" s="178" t="n">
        <v>19.2</v>
      </c>
      <c r="G27" s="179"/>
      <c r="H27" s="180"/>
    </row>
    <row r="28" s="6" customFormat="true" ht="21" hidden="false" customHeight="true" outlineLevel="0" collapsed="false">
      <c r="A28" s="176" t="n">
        <v>16</v>
      </c>
      <c r="B28" s="177" t="s">
        <v>195</v>
      </c>
      <c r="C28" s="177" t="s">
        <v>402</v>
      </c>
      <c r="D28" s="177" t="s">
        <v>403</v>
      </c>
      <c r="E28" s="177" t="s">
        <v>166</v>
      </c>
      <c r="F28" s="178" t="n">
        <v>19.2</v>
      </c>
      <c r="G28" s="179"/>
      <c r="H28" s="180"/>
    </row>
    <row r="29" s="6" customFormat="true" ht="12" hidden="false" customHeight="true" outlineLevel="0" collapsed="false">
      <c r="A29" s="176" t="n">
        <v>17</v>
      </c>
      <c r="B29" s="177" t="s">
        <v>195</v>
      </c>
      <c r="C29" s="177" t="s">
        <v>404</v>
      </c>
      <c r="D29" s="177" t="s">
        <v>405</v>
      </c>
      <c r="E29" s="177" t="s">
        <v>284</v>
      </c>
      <c r="F29" s="178" t="n">
        <v>0.16</v>
      </c>
      <c r="G29" s="179"/>
      <c r="H29" s="180"/>
    </row>
    <row r="30" s="6" customFormat="true" ht="19.15" hidden="false" customHeight="true" outlineLevel="0" collapsed="false">
      <c r="A30" s="169"/>
      <c r="B30" s="170"/>
      <c r="C30" s="175" t="s">
        <v>44</v>
      </c>
      <c r="D30" s="175" t="s">
        <v>143</v>
      </c>
      <c r="E30" s="170"/>
      <c r="F30" s="172"/>
      <c r="G30" s="173"/>
      <c r="H30" s="174"/>
    </row>
    <row r="31" s="6" customFormat="true" ht="21" hidden="false" customHeight="true" outlineLevel="0" collapsed="false">
      <c r="A31" s="176" t="n">
        <v>18</v>
      </c>
      <c r="B31" s="177" t="s">
        <v>237</v>
      </c>
      <c r="C31" s="177" t="s">
        <v>406</v>
      </c>
      <c r="D31" s="177" t="s">
        <v>407</v>
      </c>
      <c r="E31" s="177" t="s">
        <v>233</v>
      </c>
      <c r="F31" s="178" t="n">
        <v>2</v>
      </c>
      <c r="G31" s="179"/>
      <c r="H31" s="180"/>
    </row>
    <row r="32" s="6" customFormat="true" ht="12" hidden="false" customHeight="true" outlineLevel="0" collapsed="false">
      <c r="A32" s="176" t="n">
        <v>19</v>
      </c>
      <c r="B32" s="177" t="s">
        <v>237</v>
      </c>
      <c r="C32" s="177" t="s">
        <v>408</v>
      </c>
      <c r="D32" s="177" t="s">
        <v>409</v>
      </c>
      <c r="E32" s="177" t="s">
        <v>233</v>
      </c>
      <c r="F32" s="178" t="n">
        <v>1</v>
      </c>
      <c r="G32" s="179"/>
      <c r="H32" s="180"/>
    </row>
    <row r="33" s="6" customFormat="true" ht="19.15" hidden="false" customHeight="true" outlineLevel="0" collapsed="false">
      <c r="A33" s="169"/>
      <c r="B33" s="170"/>
      <c r="C33" s="175" t="s">
        <v>144</v>
      </c>
      <c r="D33" s="175" t="s">
        <v>145</v>
      </c>
      <c r="E33" s="170"/>
      <c r="F33" s="172"/>
      <c r="G33" s="173"/>
      <c r="H33" s="174"/>
    </row>
    <row r="34" s="6" customFormat="true" ht="31.15" hidden="false" customHeight="true" outlineLevel="0" collapsed="false">
      <c r="A34" s="176" t="n">
        <v>20</v>
      </c>
      <c r="B34" s="177" t="s">
        <v>195</v>
      </c>
      <c r="C34" s="177" t="s">
        <v>410</v>
      </c>
      <c r="D34" s="177" t="s">
        <v>411</v>
      </c>
      <c r="E34" s="177" t="s">
        <v>284</v>
      </c>
      <c r="F34" s="178" t="n">
        <v>22.1</v>
      </c>
      <c r="G34" s="179"/>
      <c r="H34" s="180"/>
    </row>
    <row r="35" s="6" customFormat="true" ht="9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2"/>
    </row>
    <row r="36" s="6" customFormat="true" ht="13.15" hidden="false" customHeight="true" outlineLevel="0" collapsed="false">
      <c r="A36" s="169"/>
      <c r="B36" s="170"/>
      <c r="C36" s="171" t="s">
        <v>49</v>
      </c>
      <c r="D36" s="171" t="s">
        <v>146</v>
      </c>
      <c r="E36" s="170"/>
      <c r="F36" s="172"/>
      <c r="G36" s="173"/>
      <c r="H36" s="174"/>
    </row>
    <row r="37" s="6" customFormat="true" ht="19.15" hidden="false" customHeight="true" outlineLevel="0" collapsed="false">
      <c r="A37" s="169"/>
      <c r="B37" s="170"/>
      <c r="C37" s="175" t="s">
        <v>362</v>
      </c>
      <c r="D37" s="175" t="s">
        <v>363</v>
      </c>
      <c r="E37" s="170"/>
      <c r="F37" s="172"/>
      <c r="G37" s="173"/>
      <c r="H37" s="174"/>
    </row>
    <row r="38" s="6" customFormat="true" ht="21" hidden="false" customHeight="true" outlineLevel="0" collapsed="false">
      <c r="A38" s="176" t="n">
        <v>21</v>
      </c>
      <c r="B38" s="177" t="s">
        <v>362</v>
      </c>
      <c r="C38" s="177" t="s">
        <v>412</v>
      </c>
      <c r="D38" s="177" t="s">
        <v>413</v>
      </c>
      <c r="E38" s="177" t="s">
        <v>166</v>
      </c>
      <c r="F38" s="178" t="n">
        <v>24.01</v>
      </c>
      <c r="G38" s="179"/>
      <c r="H38" s="180"/>
    </row>
    <row r="39" s="6" customFormat="true" ht="12" hidden="false" customHeight="true" outlineLevel="0" collapsed="false">
      <c r="A39" s="181" t="n">
        <v>22</v>
      </c>
      <c r="B39" s="182" t="s">
        <v>414</v>
      </c>
      <c r="C39" s="182" t="s">
        <v>415</v>
      </c>
      <c r="D39" s="182" t="s">
        <v>416</v>
      </c>
      <c r="E39" s="182" t="s">
        <v>284</v>
      </c>
      <c r="F39" s="183" t="n">
        <v>0.01</v>
      </c>
      <c r="G39" s="184"/>
      <c r="H39" s="185"/>
    </row>
    <row r="40" s="6" customFormat="true" ht="21" hidden="false" customHeight="true" outlineLevel="0" collapsed="false">
      <c r="A40" s="176" t="n">
        <v>23</v>
      </c>
      <c r="B40" s="177" t="s">
        <v>362</v>
      </c>
      <c r="C40" s="177" t="s">
        <v>417</v>
      </c>
      <c r="D40" s="177" t="s">
        <v>418</v>
      </c>
      <c r="E40" s="177" t="s">
        <v>166</v>
      </c>
      <c r="F40" s="178" t="n">
        <v>24.01</v>
      </c>
      <c r="G40" s="179"/>
      <c r="H40" s="180"/>
    </row>
    <row r="41" s="6" customFormat="true" ht="12" hidden="false" customHeight="true" outlineLevel="0" collapsed="false">
      <c r="A41" s="181" t="n">
        <v>24</v>
      </c>
      <c r="B41" s="182" t="s">
        <v>419</v>
      </c>
      <c r="C41" s="182" t="s">
        <v>420</v>
      </c>
      <c r="D41" s="182" t="s">
        <v>421</v>
      </c>
      <c r="E41" s="182" t="s">
        <v>166</v>
      </c>
      <c r="F41" s="183" t="n">
        <v>27.61</v>
      </c>
      <c r="G41" s="184"/>
      <c r="H41" s="185"/>
    </row>
    <row r="42" s="6" customFormat="true" ht="21" hidden="false" customHeight="true" outlineLevel="0" collapsed="false">
      <c r="A42" s="176" t="n">
        <v>25</v>
      </c>
      <c r="B42" s="177" t="s">
        <v>362</v>
      </c>
      <c r="C42" s="177" t="s">
        <v>422</v>
      </c>
      <c r="D42" s="177" t="s">
        <v>423</v>
      </c>
      <c r="E42" s="177" t="s">
        <v>166</v>
      </c>
      <c r="F42" s="178" t="n">
        <v>3.6</v>
      </c>
      <c r="G42" s="179"/>
      <c r="H42" s="180"/>
    </row>
    <row r="43" s="6" customFormat="true" ht="12" hidden="false" customHeight="true" outlineLevel="0" collapsed="false">
      <c r="A43" s="181" t="n">
        <v>26</v>
      </c>
      <c r="B43" s="182" t="s">
        <v>419</v>
      </c>
      <c r="C43" s="182" t="s">
        <v>420</v>
      </c>
      <c r="D43" s="182" t="s">
        <v>421</v>
      </c>
      <c r="E43" s="182" t="s">
        <v>166</v>
      </c>
      <c r="F43" s="183" t="n">
        <v>4.32</v>
      </c>
      <c r="G43" s="184"/>
      <c r="H43" s="185"/>
    </row>
    <row r="44" s="6" customFormat="true" ht="19.15" hidden="false" customHeight="true" outlineLevel="0" collapsed="false">
      <c r="A44" s="169"/>
      <c r="B44" s="170"/>
      <c r="C44" s="175" t="s">
        <v>147</v>
      </c>
      <c r="D44" s="175" t="s">
        <v>148</v>
      </c>
      <c r="E44" s="170"/>
      <c r="F44" s="172"/>
      <c r="G44" s="173"/>
      <c r="H44" s="174"/>
    </row>
    <row r="45" s="6" customFormat="true" ht="21" hidden="false" customHeight="true" outlineLevel="0" collapsed="false">
      <c r="A45" s="176" t="n">
        <v>27</v>
      </c>
      <c r="B45" s="177" t="s">
        <v>147</v>
      </c>
      <c r="C45" s="177" t="s">
        <v>424</v>
      </c>
      <c r="D45" s="177" t="s">
        <v>425</v>
      </c>
      <c r="E45" s="177" t="s">
        <v>166</v>
      </c>
      <c r="F45" s="178" t="n">
        <v>35.7</v>
      </c>
      <c r="G45" s="179"/>
      <c r="H45" s="180"/>
    </row>
    <row r="46" s="6" customFormat="true" ht="12" hidden="false" customHeight="true" outlineLevel="0" collapsed="false">
      <c r="A46" s="181" t="n">
        <v>28</v>
      </c>
      <c r="B46" s="182" t="s">
        <v>426</v>
      </c>
      <c r="C46" s="182" t="s">
        <v>427</v>
      </c>
      <c r="D46" s="182" t="s">
        <v>428</v>
      </c>
      <c r="E46" s="182" t="s">
        <v>166</v>
      </c>
      <c r="F46" s="183" t="n">
        <v>35.7</v>
      </c>
      <c r="G46" s="184"/>
      <c r="H46" s="185"/>
    </row>
    <row r="47" s="6" customFormat="true" ht="31.15" hidden="false" customHeight="true" outlineLevel="0" collapsed="false">
      <c r="A47" s="176" t="n">
        <v>29</v>
      </c>
      <c r="B47" s="177" t="s">
        <v>147</v>
      </c>
      <c r="C47" s="177" t="s">
        <v>429</v>
      </c>
      <c r="D47" s="177" t="s">
        <v>430</v>
      </c>
      <c r="E47" s="177" t="s">
        <v>189</v>
      </c>
      <c r="F47" s="178" t="n">
        <v>915.2</v>
      </c>
      <c r="G47" s="179"/>
      <c r="H47" s="180"/>
    </row>
    <row r="48" s="6" customFormat="true" ht="12" hidden="false" customHeight="true" outlineLevel="0" collapsed="false">
      <c r="A48" s="181" t="n">
        <v>30</v>
      </c>
      <c r="B48" s="182" t="s">
        <v>431</v>
      </c>
      <c r="C48" s="182" t="s">
        <v>432</v>
      </c>
      <c r="D48" s="182" t="s">
        <v>433</v>
      </c>
      <c r="E48" s="182" t="s">
        <v>284</v>
      </c>
      <c r="F48" s="183" t="n">
        <v>0.04</v>
      </c>
      <c r="G48" s="184"/>
      <c r="H48" s="185"/>
    </row>
    <row r="49" s="6" customFormat="true" ht="12" hidden="false" customHeight="true" outlineLevel="0" collapsed="false">
      <c r="A49" s="181" t="n">
        <v>31</v>
      </c>
      <c r="B49" s="182" t="s">
        <v>434</v>
      </c>
      <c r="C49" s="182" t="s">
        <v>435</v>
      </c>
      <c r="D49" s="182" t="s">
        <v>436</v>
      </c>
      <c r="E49" s="182" t="s">
        <v>284</v>
      </c>
      <c r="F49" s="183" t="n">
        <v>0.21</v>
      </c>
      <c r="G49" s="184"/>
      <c r="H49" s="185"/>
    </row>
    <row r="50" s="6" customFormat="true" ht="12" hidden="false" customHeight="true" outlineLevel="0" collapsed="false">
      <c r="A50" s="181" t="n">
        <v>32</v>
      </c>
      <c r="B50" s="182" t="s">
        <v>434</v>
      </c>
      <c r="C50" s="182" t="s">
        <v>437</v>
      </c>
      <c r="D50" s="182" t="s">
        <v>438</v>
      </c>
      <c r="E50" s="182" t="s">
        <v>284</v>
      </c>
      <c r="F50" s="183" t="n">
        <v>0.5</v>
      </c>
      <c r="G50" s="184"/>
      <c r="H50" s="185"/>
    </row>
    <row r="51" s="6" customFormat="true" ht="12" hidden="false" customHeight="true" outlineLevel="0" collapsed="false">
      <c r="A51" s="181" t="n">
        <v>33</v>
      </c>
      <c r="B51" s="182" t="s">
        <v>434</v>
      </c>
      <c r="C51" s="182" t="s">
        <v>439</v>
      </c>
      <c r="D51" s="182" t="s">
        <v>440</v>
      </c>
      <c r="E51" s="182" t="s">
        <v>284</v>
      </c>
      <c r="F51" s="183" t="n">
        <v>0.11</v>
      </c>
      <c r="G51" s="184"/>
      <c r="H51" s="185"/>
    </row>
    <row r="52" s="6" customFormat="true" ht="19.15" hidden="false" customHeight="true" outlineLevel="0" collapsed="false">
      <c r="A52" s="169"/>
      <c r="B52" s="170"/>
      <c r="C52" s="175" t="s">
        <v>350</v>
      </c>
      <c r="D52" s="175" t="s">
        <v>351</v>
      </c>
      <c r="E52" s="170"/>
      <c r="F52" s="172"/>
      <c r="G52" s="173"/>
      <c r="H52" s="174"/>
    </row>
    <row r="53" s="6" customFormat="true" ht="21" hidden="false" customHeight="true" outlineLevel="0" collapsed="false">
      <c r="A53" s="176" t="n">
        <v>34</v>
      </c>
      <c r="B53" s="177" t="s">
        <v>237</v>
      </c>
      <c r="C53" s="177" t="s">
        <v>441</v>
      </c>
      <c r="D53" s="177" t="s">
        <v>442</v>
      </c>
      <c r="E53" s="177" t="s">
        <v>189</v>
      </c>
      <c r="F53" s="178" t="n">
        <v>915.2</v>
      </c>
      <c r="G53" s="179"/>
      <c r="H53" s="180"/>
    </row>
    <row r="54" s="6" customFormat="true" ht="9" hidden="false" customHeight="true" outlineLevel="0" collapsed="false">
      <c r="A54" s="162"/>
      <c r="B54" s="162"/>
      <c r="C54" s="162"/>
      <c r="D54" s="162"/>
      <c r="E54" s="162"/>
      <c r="F54" s="162"/>
      <c r="G54" s="162"/>
      <c r="H54" s="162"/>
    </row>
    <row r="55" s="6" customFormat="true" ht="13.15" hidden="false" customHeight="true" outlineLevel="0" collapsed="false">
      <c r="A55" s="169"/>
      <c r="B55" s="170"/>
      <c r="C55" s="171" t="s">
        <v>364</v>
      </c>
      <c r="D55" s="171" t="s">
        <v>365</v>
      </c>
      <c r="E55" s="170"/>
      <c r="F55" s="172"/>
      <c r="G55" s="173"/>
      <c r="H55" s="174"/>
    </row>
    <row r="56" s="6" customFormat="true" ht="19.15" hidden="false" customHeight="true" outlineLevel="0" collapsed="false">
      <c r="A56" s="169"/>
      <c r="B56" s="170"/>
      <c r="C56" s="175" t="s">
        <v>366</v>
      </c>
      <c r="D56" s="175" t="s">
        <v>367</v>
      </c>
      <c r="E56" s="170"/>
      <c r="F56" s="172"/>
      <c r="G56" s="173"/>
      <c r="H56" s="174"/>
    </row>
    <row r="57" s="6" customFormat="true" ht="12" hidden="false" customHeight="true" outlineLevel="0" collapsed="false">
      <c r="A57" s="176" t="n">
        <v>35</v>
      </c>
      <c r="B57" s="177" t="s">
        <v>237</v>
      </c>
      <c r="C57" s="177" t="s">
        <v>443</v>
      </c>
      <c r="D57" s="177" t="s">
        <v>444</v>
      </c>
      <c r="E57" s="177" t="s">
        <v>261</v>
      </c>
      <c r="F57" s="178" t="n">
        <v>1</v>
      </c>
      <c r="G57" s="179"/>
      <c r="H57" s="180"/>
    </row>
    <row r="58" s="6" customFormat="true" ht="21" hidden="false" customHeight="true" outlineLevel="0" collapsed="false">
      <c r="A58" s="176" t="n">
        <v>36</v>
      </c>
      <c r="B58" s="177" t="s">
        <v>237</v>
      </c>
      <c r="C58" s="177" t="s">
        <v>445</v>
      </c>
      <c r="D58" s="177" t="s">
        <v>446</v>
      </c>
      <c r="E58" s="177" t="s">
        <v>261</v>
      </c>
      <c r="F58" s="178" t="n">
        <v>1</v>
      </c>
      <c r="G58" s="179"/>
      <c r="H58" s="180"/>
    </row>
    <row r="59" s="6" customFormat="true" ht="21" hidden="false" customHeight="true" outlineLevel="0" collapsed="false">
      <c r="A59" s="176" t="n">
        <v>37</v>
      </c>
      <c r="B59" s="177" t="s">
        <v>237</v>
      </c>
      <c r="C59" s="177" t="s">
        <v>447</v>
      </c>
      <c r="D59" s="177" t="s">
        <v>448</v>
      </c>
      <c r="E59" s="177" t="s">
        <v>261</v>
      </c>
      <c r="F59" s="178" t="n">
        <v>1</v>
      </c>
      <c r="G59" s="179"/>
      <c r="H59" s="180"/>
    </row>
    <row r="60" s="6" customFormat="true" ht="12" hidden="false" customHeight="true" outlineLevel="0" collapsed="false">
      <c r="A60" s="176" t="n">
        <v>38</v>
      </c>
      <c r="B60" s="177" t="s">
        <v>237</v>
      </c>
      <c r="C60" s="177" t="s">
        <v>449</v>
      </c>
      <c r="D60" s="177" t="s">
        <v>450</v>
      </c>
      <c r="E60" s="177" t="s">
        <v>261</v>
      </c>
      <c r="F60" s="178" t="n">
        <v>1</v>
      </c>
      <c r="G60" s="179"/>
      <c r="H60" s="180"/>
    </row>
    <row r="61" s="6" customFormat="true" ht="21" hidden="false" customHeight="true" outlineLevel="0" collapsed="false">
      <c r="A61" s="176" t="n">
        <v>39</v>
      </c>
      <c r="B61" s="177" t="s">
        <v>237</v>
      </c>
      <c r="C61" s="177" t="s">
        <v>451</v>
      </c>
      <c r="D61" s="177" t="s">
        <v>452</v>
      </c>
      <c r="E61" s="177" t="s">
        <v>261</v>
      </c>
      <c r="F61" s="178" t="n">
        <v>3</v>
      </c>
      <c r="G61" s="179"/>
      <c r="H61" s="180"/>
    </row>
    <row r="62" s="6" customFormat="true" ht="12" hidden="false" customHeight="true" outlineLevel="0" collapsed="false">
      <c r="A62" s="176" t="n">
        <v>40</v>
      </c>
      <c r="B62" s="177" t="s">
        <v>237</v>
      </c>
      <c r="C62" s="177" t="s">
        <v>453</v>
      </c>
      <c r="D62" s="177" t="s">
        <v>454</v>
      </c>
      <c r="E62" s="177" t="s">
        <v>261</v>
      </c>
      <c r="F62" s="178" t="n">
        <v>1</v>
      </c>
      <c r="G62" s="179"/>
      <c r="H62" s="180"/>
    </row>
    <row r="63" s="6" customFormat="true" ht="19.15" hidden="false" customHeight="true" outlineLevel="0" collapsed="false">
      <c r="A63" s="169"/>
      <c r="B63" s="170"/>
      <c r="C63" s="175" t="s">
        <v>368</v>
      </c>
      <c r="D63" s="175" t="s">
        <v>369</v>
      </c>
      <c r="E63" s="170"/>
      <c r="F63" s="172"/>
      <c r="G63" s="173"/>
      <c r="H63" s="174"/>
    </row>
    <row r="64" s="6" customFormat="true" ht="31.15" hidden="false" customHeight="true" outlineLevel="0" collapsed="false">
      <c r="A64" s="176" t="n">
        <v>41</v>
      </c>
      <c r="B64" s="177" t="s">
        <v>455</v>
      </c>
      <c r="C64" s="177" t="s">
        <v>456</v>
      </c>
      <c r="D64" s="177" t="s">
        <v>457</v>
      </c>
      <c r="E64" s="177" t="s">
        <v>166</v>
      </c>
      <c r="F64" s="178" t="n">
        <v>26.2</v>
      </c>
      <c r="G64" s="179"/>
      <c r="H64" s="180"/>
    </row>
    <row r="65" s="6" customFormat="true" ht="21" hidden="false" customHeight="true" outlineLevel="0" collapsed="false">
      <c r="A65" s="181" t="n">
        <v>42</v>
      </c>
      <c r="B65" s="182" t="s">
        <v>458</v>
      </c>
      <c r="C65" s="182" t="s">
        <v>459</v>
      </c>
      <c r="D65" s="182" t="s">
        <v>460</v>
      </c>
      <c r="E65" s="182" t="s">
        <v>166</v>
      </c>
      <c r="F65" s="183" t="n">
        <v>26.46</v>
      </c>
      <c r="G65" s="184"/>
      <c r="H65" s="185"/>
    </row>
    <row r="66" s="6" customFormat="true" ht="12" hidden="false" customHeight="true" outlineLevel="0" collapsed="false">
      <c r="A66" s="176" t="n">
        <v>43</v>
      </c>
      <c r="B66" s="177" t="s">
        <v>455</v>
      </c>
      <c r="C66" s="177" t="s">
        <v>461</v>
      </c>
      <c r="D66" s="177" t="s">
        <v>462</v>
      </c>
      <c r="E66" s="177" t="s">
        <v>166</v>
      </c>
      <c r="F66" s="178" t="n">
        <v>27.81</v>
      </c>
      <c r="G66" s="179"/>
      <c r="H66" s="180"/>
    </row>
    <row r="67" s="6" customFormat="true" ht="21" hidden="false" customHeight="true" outlineLevel="0" collapsed="false">
      <c r="A67" s="181" t="n">
        <v>44</v>
      </c>
      <c r="B67" s="182" t="s">
        <v>463</v>
      </c>
      <c r="C67" s="182" t="s">
        <v>464</v>
      </c>
      <c r="D67" s="182" t="s">
        <v>465</v>
      </c>
      <c r="E67" s="182" t="s">
        <v>166</v>
      </c>
      <c r="F67" s="183" t="n">
        <v>30.59</v>
      </c>
      <c r="G67" s="184"/>
      <c r="H67" s="185"/>
    </row>
    <row r="68" s="6" customFormat="true" ht="7.15" hidden="false" customHeight="true" outlineLevel="0" collapsed="false">
      <c r="A68" s="162"/>
      <c r="B68" s="162"/>
      <c r="C68" s="162"/>
      <c r="D68" s="162"/>
      <c r="E68" s="162"/>
      <c r="F68" s="162"/>
      <c r="G68" s="162"/>
      <c r="H68" s="162"/>
    </row>
    <row r="69" s="6" customFormat="true" ht="19.15" hidden="false" customHeight="true" outlineLevel="0" collapsed="false">
      <c r="A69" s="186"/>
      <c r="B69" s="187"/>
      <c r="C69" s="188"/>
      <c r="D69" s="189" t="s">
        <v>124</v>
      </c>
      <c r="E69" s="187"/>
      <c r="F69" s="190"/>
      <c r="G69" s="191"/>
      <c r="H69" s="192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P4" colorId="64" zoomScale="100" zoomScaleNormal="100" zoomScalePageLayoutView="100" workbookViewId="0">
      <selection pane="topLeft" activeCell="G22" activeCellId="0" sqref="G22"/>
    </sheetView>
  </sheetViews>
  <sheetFormatPr defaultColWidth="13.3203125" defaultRowHeight="11.45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1" width="90.5"/>
    <col collapsed="false" customWidth="true" hidden="false" outlineLevel="0" max="3" min="3" style="1" width="19.99"/>
    <col collapsed="false" customWidth="true" hidden="false" outlineLevel="0" max="4" min="4" style="1" width="18.99"/>
    <col collapsed="false" customWidth="true" hidden="false" outlineLevel="0" max="5" min="5" style="1" width="20.83"/>
    <col collapsed="false" customWidth="true" hidden="false" outlineLevel="0" max="6" min="6" style="1" width="17.32"/>
    <col collapsed="false" customWidth="true" hidden="false" outlineLevel="0" max="7" min="7" style="1" width="13.82"/>
    <col collapsed="false" customWidth="false" hidden="false" outlineLevel="0" max="257" min="8" style="1" width="13.32"/>
  </cols>
  <sheetData>
    <row r="1" s="6" customFormat="true" ht="16.15" hidden="false" customHeight="true" outlineLevel="0" collapsed="false">
      <c r="A1" s="143" t="s">
        <v>125</v>
      </c>
      <c r="B1" s="144"/>
      <c r="C1" s="144"/>
      <c r="D1" s="144"/>
      <c r="E1" s="144"/>
      <c r="F1" s="144"/>
      <c r="G1" s="144"/>
    </row>
    <row r="2" s="6" customFormat="true" ht="12" hidden="false" customHeight="true" outlineLevel="0" collapsed="false">
      <c r="A2" s="145" t="s">
        <v>126</v>
      </c>
      <c r="B2" s="146"/>
      <c r="C2" s="146"/>
      <c r="D2" s="144"/>
      <c r="E2" s="144"/>
      <c r="F2" s="144"/>
      <c r="G2" s="144"/>
    </row>
    <row r="3" s="6" customFormat="true" ht="12" hidden="false" customHeight="true" outlineLevel="0" collapsed="false">
      <c r="A3" s="145" t="s">
        <v>360</v>
      </c>
      <c r="B3" s="146"/>
      <c r="C3" s="146" t="s">
        <v>128</v>
      </c>
      <c r="D3" s="144"/>
      <c r="E3" s="144"/>
      <c r="F3" s="144"/>
      <c r="G3" s="144"/>
    </row>
    <row r="4" s="6" customFormat="true" ht="12" hidden="false" customHeight="true" outlineLevel="0" collapsed="false">
      <c r="A4" s="145" t="s">
        <v>466</v>
      </c>
      <c r="B4" s="146"/>
      <c r="C4" s="146" t="s">
        <v>130</v>
      </c>
      <c r="D4" s="144"/>
      <c r="E4" s="144"/>
      <c r="F4" s="144"/>
      <c r="G4" s="144"/>
    </row>
    <row r="5" s="6" customFormat="true" ht="12" hidden="false" customHeight="true" outlineLevel="0" collapsed="false">
      <c r="A5" s="146" t="s">
        <v>131</v>
      </c>
      <c r="B5" s="146"/>
      <c r="C5" s="146" t="s">
        <v>132</v>
      </c>
      <c r="D5" s="144"/>
      <c r="E5" s="144"/>
      <c r="F5" s="144"/>
      <c r="G5" s="144"/>
    </row>
    <row r="6" s="6" customFormat="true" ht="6" hidden="false" customHeight="true" outlineLevel="0" collapsed="false">
      <c r="A6" s="144"/>
      <c r="B6" s="144"/>
      <c r="C6" s="144"/>
      <c r="D6" s="144"/>
      <c r="E6" s="144"/>
      <c r="F6" s="144"/>
      <c r="G6" s="144"/>
    </row>
    <row r="7" s="6" customFormat="true" ht="22.15" hidden="false" customHeight="true" outlineLevel="0" collapsed="false">
      <c r="A7" s="147" t="s">
        <v>103</v>
      </c>
      <c r="B7" s="147" t="s">
        <v>133</v>
      </c>
      <c r="C7" s="147" t="s">
        <v>134</v>
      </c>
      <c r="D7" s="147" t="s">
        <v>43</v>
      </c>
      <c r="E7" s="147" t="s">
        <v>135</v>
      </c>
      <c r="F7" s="147" t="s">
        <v>136</v>
      </c>
      <c r="G7" s="147" t="s">
        <v>137</v>
      </c>
    </row>
    <row r="8" s="6" customFormat="true" ht="12" hidden="false" customHeight="true" outlineLevel="0" collapsed="false">
      <c r="A8" s="147" t="s">
        <v>35</v>
      </c>
      <c r="B8" s="147" t="s">
        <v>42</v>
      </c>
      <c r="C8" s="147" t="s">
        <v>48</v>
      </c>
      <c r="D8" s="147" t="s">
        <v>54</v>
      </c>
      <c r="E8" s="147" t="s">
        <v>58</v>
      </c>
      <c r="F8" s="147" t="s">
        <v>62</v>
      </c>
      <c r="G8" s="147" t="s">
        <v>65</v>
      </c>
    </row>
    <row r="9" s="6" customFormat="true" ht="4.15" hidden="false" customHeight="true" outlineLevel="0" collapsed="false">
      <c r="A9" s="148"/>
      <c r="B9" s="148"/>
      <c r="C9" s="148"/>
      <c r="D9" s="148"/>
      <c r="E9" s="148"/>
      <c r="F9" s="148"/>
      <c r="G9" s="148"/>
    </row>
    <row r="10" s="6" customFormat="true" ht="13.15" hidden="false" customHeight="true" outlineLevel="0" collapsed="false">
      <c r="A10" s="149" t="s">
        <v>36</v>
      </c>
      <c r="B10" s="150" t="s">
        <v>138</v>
      </c>
      <c r="C10" s="151" t="n">
        <v>0</v>
      </c>
      <c r="D10" s="151" t="n">
        <v>0</v>
      </c>
      <c r="E10" s="151" t="n">
        <v>0</v>
      </c>
      <c r="F10" s="152" t="n">
        <v>0</v>
      </c>
      <c r="G10" s="152" t="n">
        <v>0</v>
      </c>
    </row>
    <row r="11" s="6" customFormat="true" ht="12" hidden="false" customHeight="true" outlineLevel="0" collapsed="false">
      <c r="A11" s="153" t="s">
        <v>35</v>
      </c>
      <c r="B11" s="154" t="s">
        <v>139</v>
      </c>
      <c r="C11" s="155" t="n">
        <v>0</v>
      </c>
      <c r="D11" s="155" t="n">
        <v>0</v>
      </c>
      <c r="E11" s="155" t="n">
        <v>0</v>
      </c>
      <c r="F11" s="156" t="n">
        <v>0</v>
      </c>
      <c r="G11" s="156" t="n">
        <v>0</v>
      </c>
    </row>
    <row r="12" s="6" customFormat="true" ht="12" hidden="false" customHeight="true" outlineLevel="0" collapsed="false">
      <c r="A12" s="153" t="s">
        <v>42</v>
      </c>
      <c r="B12" s="154" t="s">
        <v>140</v>
      </c>
      <c r="C12" s="155" t="n">
        <v>0</v>
      </c>
      <c r="D12" s="155" t="n">
        <v>0</v>
      </c>
      <c r="E12" s="155" t="n">
        <v>0</v>
      </c>
      <c r="F12" s="156" t="n">
        <v>0</v>
      </c>
      <c r="G12" s="156" t="n">
        <v>0</v>
      </c>
    </row>
    <row r="13" s="6" customFormat="true" ht="12" hidden="false" customHeight="true" outlineLevel="0" collapsed="false">
      <c r="A13" s="153" t="s">
        <v>44</v>
      </c>
      <c r="B13" s="154" t="s">
        <v>143</v>
      </c>
      <c r="C13" s="155" t="n">
        <v>0</v>
      </c>
      <c r="D13" s="155" t="n">
        <v>0</v>
      </c>
      <c r="E13" s="155" t="n">
        <v>0</v>
      </c>
      <c r="F13" s="156" t="n">
        <v>0</v>
      </c>
      <c r="G13" s="156" t="n">
        <v>0</v>
      </c>
    </row>
    <row r="14" s="6" customFormat="true" ht="12" hidden="false" customHeight="true" outlineLevel="0" collapsed="false">
      <c r="A14" s="153" t="s">
        <v>144</v>
      </c>
      <c r="B14" s="154" t="s">
        <v>145</v>
      </c>
      <c r="C14" s="155" t="n">
        <v>0</v>
      </c>
      <c r="D14" s="155" t="n">
        <v>0</v>
      </c>
      <c r="E14" s="155" t="n">
        <v>0</v>
      </c>
      <c r="F14" s="156" t="n">
        <v>0</v>
      </c>
      <c r="G14" s="156" t="n">
        <v>0</v>
      </c>
    </row>
    <row r="15" s="6" customFormat="true" ht="13.15" hidden="false" customHeight="true" outlineLevel="0" collapsed="false">
      <c r="A15" s="149" t="s">
        <v>49</v>
      </c>
      <c r="B15" s="150" t="s">
        <v>146</v>
      </c>
      <c r="C15" s="151" t="n">
        <v>0</v>
      </c>
      <c r="D15" s="151" t="n">
        <v>0</v>
      </c>
      <c r="E15" s="151" t="n">
        <v>0</v>
      </c>
      <c r="F15" s="152" t="n">
        <v>0</v>
      </c>
      <c r="G15" s="152" t="n">
        <v>0</v>
      </c>
    </row>
    <row r="16" s="6" customFormat="true" ht="12" hidden="false" customHeight="true" outlineLevel="0" collapsed="false">
      <c r="A16" s="153" t="s">
        <v>362</v>
      </c>
      <c r="B16" s="154" t="s">
        <v>363</v>
      </c>
      <c r="C16" s="155" t="n">
        <v>0</v>
      </c>
      <c r="D16" s="155" t="n">
        <v>0</v>
      </c>
      <c r="E16" s="155" t="n">
        <v>0</v>
      </c>
      <c r="F16" s="156" t="n">
        <v>0</v>
      </c>
      <c r="G16" s="156" t="n">
        <v>0</v>
      </c>
    </row>
    <row r="17" s="6" customFormat="true" ht="12" hidden="false" customHeight="true" outlineLevel="0" collapsed="false">
      <c r="A17" s="153" t="s">
        <v>147</v>
      </c>
      <c r="B17" s="154" t="s">
        <v>148</v>
      </c>
      <c r="C17" s="155" t="n">
        <v>0</v>
      </c>
      <c r="D17" s="155" t="n">
        <v>0</v>
      </c>
      <c r="E17" s="155" t="n">
        <v>0</v>
      </c>
      <c r="F17" s="156" t="n">
        <v>0</v>
      </c>
      <c r="G17" s="156" t="n">
        <v>0</v>
      </c>
    </row>
    <row r="18" s="6" customFormat="true" ht="12" hidden="false" customHeight="true" outlineLevel="0" collapsed="false">
      <c r="A18" s="153" t="s">
        <v>350</v>
      </c>
      <c r="B18" s="154" t="s">
        <v>351</v>
      </c>
      <c r="C18" s="155" t="n">
        <v>0</v>
      </c>
      <c r="D18" s="155" t="n">
        <v>0</v>
      </c>
      <c r="E18" s="155" t="n">
        <v>0</v>
      </c>
      <c r="F18" s="156" t="n">
        <v>0</v>
      </c>
      <c r="G18" s="156" t="n">
        <v>0</v>
      </c>
    </row>
    <row r="19" s="6" customFormat="true" ht="13.15" hidden="false" customHeight="true" outlineLevel="0" collapsed="false">
      <c r="A19" s="149" t="s">
        <v>364</v>
      </c>
      <c r="B19" s="150" t="s">
        <v>365</v>
      </c>
      <c r="C19" s="151" t="n">
        <v>0</v>
      </c>
      <c r="D19" s="151" t="n">
        <v>0</v>
      </c>
      <c r="E19" s="151" t="n">
        <v>0</v>
      </c>
      <c r="F19" s="152" t="n">
        <v>0</v>
      </c>
      <c r="G19" s="152" t="n">
        <v>0</v>
      </c>
    </row>
    <row r="20" s="6" customFormat="true" ht="12" hidden="false" customHeight="true" outlineLevel="0" collapsed="false">
      <c r="A20" s="153" t="s">
        <v>366</v>
      </c>
      <c r="B20" s="154" t="s">
        <v>367</v>
      </c>
      <c r="C20" s="155" t="n">
        <v>0</v>
      </c>
      <c r="D20" s="155" t="n">
        <v>0</v>
      </c>
      <c r="E20" s="155" t="n">
        <v>0</v>
      </c>
      <c r="F20" s="156" t="n">
        <v>0</v>
      </c>
      <c r="G20" s="156" t="n">
        <v>0</v>
      </c>
    </row>
    <row r="21" s="6" customFormat="true" ht="12" hidden="false" customHeight="true" outlineLevel="0" collapsed="false">
      <c r="A21" s="153" t="s">
        <v>368</v>
      </c>
      <c r="B21" s="154" t="s">
        <v>369</v>
      </c>
      <c r="C21" s="155" t="n">
        <v>0</v>
      </c>
      <c r="D21" s="155" t="n">
        <v>0</v>
      </c>
      <c r="E21" s="155" t="n">
        <v>0</v>
      </c>
      <c r="F21" s="156" t="n">
        <v>0</v>
      </c>
      <c r="G21" s="156" t="n">
        <v>0</v>
      </c>
    </row>
    <row r="22" s="6" customFormat="true" ht="21" hidden="false" customHeight="true" outlineLevel="0" collapsed="false">
      <c r="A22" s="157"/>
      <c r="B22" s="158" t="s">
        <v>124</v>
      </c>
      <c r="C22" s="159" t="n">
        <v>0</v>
      </c>
      <c r="D22" s="159" t="n">
        <v>0</v>
      </c>
      <c r="E22" s="159" t="n">
        <v>0</v>
      </c>
      <c r="F22" s="160" t="n">
        <v>0</v>
      </c>
      <c r="G22" s="160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24" activeCellId="0" sqref="L24"/>
    </sheetView>
  </sheetViews>
  <sheetFormatPr defaultColWidth="13.3203125" defaultRowHeight="11.4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8.49"/>
    <col collapsed="false" customWidth="true" hidden="false" outlineLevel="0" max="3" min="3" style="1" width="18.15"/>
    <col collapsed="false" customWidth="true" hidden="false" outlineLevel="0" max="4" min="4" style="1" width="46.65"/>
    <col collapsed="false" customWidth="true" hidden="false" outlineLevel="0" max="5" min="5" style="1" width="4.82"/>
    <col collapsed="false" customWidth="true" hidden="false" outlineLevel="0" max="7" min="6" style="1" width="16.83"/>
    <col collapsed="false" customWidth="true" hidden="false" outlineLevel="0" max="8" min="8" style="1" width="18.15"/>
    <col collapsed="false" customWidth="false" hidden="false" outlineLevel="0" max="257" min="9" style="1" width="13.32"/>
  </cols>
  <sheetData>
    <row r="1" s="6" customFormat="true" ht="16.15" hidden="false" customHeight="true" outlineLevel="0" collapsed="false">
      <c r="A1" s="161" t="s">
        <v>149</v>
      </c>
      <c r="B1" s="162"/>
      <c r="C1" s="162"/>
      <c r="D1" s="162"/>
      <c r="E1" s="162"/>
      <c r="F1" s="148"/>
      <c r="G1" s="162"/>
      <c r="H1" s="162"/>
    </row>
    <row r="2" s="6" customFormat="true" ht="12" hidden="false" customHeight="true" outlineLevel="0" collapsed="false">
      <c r="A2" s="163" t="s">
        <v>150</v>
      </c>
      <c r="B2" s="164"/>
      <c r="C2" s="163" t="s">
        <v>2</v>
      </c>
      <c r="D2" s="165"/>
      <c r="E2" s="165"/>
      <c r="F2" s="166"/>
      <c r="G2" s="148"/>
      <c r="H2" s="162"/>
    </row>
    <row r="3" s="6" customFormat="true" ht="12" hidden="false" customHeight="true" outlineLevel="0" collapsed="false">
      <c r="A3" s="163" t="s">
        <v>151</v>
      </c>
      <c r="B3" s="164"/>
      <c r="C3" s="163" t="s">
        <v>370</v>
      </c>
      <c r="D3" s="165"/>
      <c r="E3" s="165"/>
      <c r="F3" s="167" t="s">
        <v>153</v>
      </c>
      <c r="G3" s="168" t="s">
        <v>19</v>
      </c>
      <c r="H3" s="162"/>
    </row>
    <row r="4" s="6" customFormat="true" ht="12" hidden="false" customHeight="true" outlineLevel="0" collapsed="false">
      <c r="A4" s="163" t="s">
        <v>154</v>
      </c>
      <c r="B4" s="164"/>
      <c r="C4" s="163" t="s">
        <v>467</v>
      </c>
      <c r="D4" s="165"/>
      <c r="E4" s="165"/>
      <c r="F4" s="167" t="s">
        <v>155</v>
      </c>
      <c r="G4" s="168"/>
      <c r="H4" s="162"/>
    </row>
    <row r="5" s="6" customFormat="true" ht="13.15" hidden="false" customHeight="true" outlineLevel="0" collapsed="false">
      <c r="A5" s="148"/>
      <c r="B5" s="162"/>
      <c r="C5" s="162"/>
      <c r="D5" s="162"/>
      <c r="E5" s="162"/>
      <c r="F5" s="162"/>
      <c r="G5" s="162"/>
      <c r="H5" s="162"/>
    </row>
    <row r="6" s="6" customFormat="true" ht="25.15" hidden="false" customHeight="true" outlineLevel="0" collapsed="false">
      <c r="A6" s="147" t="s">
        <v>156</v>
      </c>
      <c r="B6" s="147" t="s">
        <v>157</v>
      </c>
      <c r="C6" s="147" t="s">
        <v>158</v>
      </c>
      <c r="D6" s="147" t="s">
        <v>159</v>
      </c>
      <c r="E6" s="147" t="s">
        <v>160</v>
      </c>
      <c r="F6" s="147" t="s">
        <v>161</v>
      </c>
      <c r="G6" s="147" t="s">
        <v>162</v>
      </c>
      <c r="H6" s="147" t="s">
        <v>135</v>
      </c>
    </row>
    <row r="7" s="6" customFormat="true" ht="10.15" hidden="false" customHeight="true" outlineLevel="0" collapsed="false">
      <c r="A7" s="147" t="s">
        <v>35</v>
      </c>
      <c r="B7" s="147" t="s">
        <v>42</v>
      </c>
      <c r="C7" s="147" t="s">
        <v>48</v>
      </c>
      <c r="D7" s="147" t="s">
        <v>54</v>
      </c>
      <c r="E7" s="147" t="s">
        <v>58</v>
      </c>
      <c r="F7" s="147" t="s">
        <v>62</v>
      </c>
      <c r="G7" s="147" t="s">
        <v>65</v>
      </c>
      <c r="H7" s="147" t="s">
        <v>38</v>
      </c>
    </row>
    <row r="8" s="6" customFormat="true" ht="4.15" hidden="false" customHeight="true" outlineLevel="0" collapsed="false">
      <c r="A8" s="148"/>
      <c r="B8" s="162"/>
      <c r="C8" s="162"/>
      <c r="D8" s="162"/>
      <c r="E8" s="162"/>
      <c r="F8" s="162"/>
      <c r="G8" s="162"/>
      <c r="H8" s="162"/>
    </row>
    <row r="9" s="6" customFormat="true" ht="9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</row>
    <row r="10" s="6" customFormat="true" ht="13.15" hidden="false" customHeight="true" outlineLevel="0" collapsed="false">
      <c r="A10" s="169"/>
      <c r="B10" s="170"/>
      <c r="C10" s="171" t="s">
        <v>36</v>
      </c>
      <c r="D10" s="171" t="s">
        <v>138</v>
      </c>
      <c r="E10" s="170"/>
      <c r="F10" s="172"/>
      <c r="G10" s="173"/>
      <c r="H10" s="174"/>
    </row>
    <row r="11" s="6" customFormat="true" ht="19.15" hidden="false" customHeight="true" outlineLevel="0" collapsed="false">
      <c r="A11" s="169"/>
      <c r="B11" s="170"/>
      <c r="C11" s="175" t="s">
        <v>35</v>
      </c>
      <c r="D11" s="175" t="s">
        <v>139</v>
      </c>
      <c r="E11" s="170"/>
      <c r="F11" s="172"/>
      <c r="G11" s="173"/>
      <c r="H11" s="174"/>
    </row>
    <row r="12" s="6" customFormat="true" ht="21" hidden="false" customHeight="true" outlineLevel="0" collapsed="false">
      <c r="A12" s="176" t="n">
        <v>1</v>
      </c>
      <c r="B12" s="177" t="s">
        <v>177</v>
      </c>
      <c r="C12" s="177" t="s">
        <v>372</v>
      </c>
      <c r="D12" s="177" t="s">
        <v>373</v>
      </c>
      <c r="E12" s="177" t="s">
        <v>180</v>
      </c>
      <c r="F12" s="178" t="n">
        <v>8.59</v>
      </c>
      <c r="G12" s="179"/>
      <c r="H12" s="180"/>
    </row>
    <row r="13" s="6" customFormat="true" ht="12" hidden="false" customHeight="true" outlineLevel="0" collapsed="false">
      <c r="A13" s="176" t="n">
        <v>2</v>
      </c>
      <c r="B13" s="177" t="s">
        <v>177</v>
      </c>
      <c r="C13" s="177" t="s">
        <v>374</v>
      </c>
      <c r="D13" s="177" t="s">
        <v>375</v>
      </c>
      <c r="E13" s="177" t="s">
        <v>180</v>
      </c>
      <c r="F13" s="178" t="n">
        <v>1.78</v>
      </c>
      <c r="G13" s="179"/>
      <c r="H13" s="180"/>
    </row>
    <row r="14" s="6" customFormat="true" ht="12" hidden="false" customHeight="true" outlineLevel="0" collapsed="false">
      <c r="A14" s="176" t="n">
        <v>3</v>
      </c>
      <c r="B14" s="177" t="s">
        <v>177</v>
      </c>
      <c r="C14" s="177" t="s">
        <v>376</v>
      </c>
      <c r="D14" s="177" t="s">
        <v>377</v>
      </c>
      <c r="E14" s="177" t="s">
        <v>180</v>
      </c>
      <c r="F14" s="178" t="n">
        <v>10.37</v>
      </c>
      <c r="G14" s="179"/>
      <c r="H14" s="180"/>
    </row>
    <row r="15" s="6" customFormat="true" ht="21" hidden="false" customHeight="true" outlineLevel="0" collapsed="false">
      <c r="A15" s="176" t="n">
        <v>4</v>
      </c>
      <c r="B15" s="177" t="s">
        <v>177</v>
      </c>
      <c r="C15" s="177" t="s">
        <v>378</v>
      </c>
      <c r="D15" s="177" t="s">
        <v>379</v>
      </c>
      <c r="E15" s="177" t="s">
        <v>180</v>
      </c>
      <c r="F15" s="178" t="n">
        <v>10.37</v>
      </c>
      <c r="G15" s="179"/>
      <c r="H15" s="180"/>
    </row>
    <row r="16" s="6" customFormat="true" ht="21" hidden="false" customHeight="true" outlineLevel="0" collapsed="false">
      <c r="A16" s="176" t="n">
        <v>5</v>
      </c>
      <c r="B16" s="177" t="s">
        <v>177</v>
      </c>
      <c r="C16" s="177" t="s">
        <v>380</v>
      </c>
      <c r="D16" s="177" t="s">
        <v>381</v>
      </c>
      <c r="E16" s="177" t="s">
        <v>180</v>
      </c>
      <c r="F16" s="178" t="n">
        <v>103.67</v>
      </c>
      <c r="G16" s="179"/>
      <c r="H16" s="180"/>
    </row>
    <row r="17" s="6" customFormat="true" ht="21" hidden="false" customHeight="true" outlineLevel="0" collapsed="false">
      <c r="A17" s="176" t="n">
        <v>6</v>
      </c>
      <c r="B17" s="177" t="s">
        <v>177</v>
      </c>
      <c r="C17" s="177" t="s">
        <v>382</v>
      </c>
      <c r="D17" s="177" t="s">
        <v>383</v>
      </c>
      <c r="E17" s="177" t="s">
        <v>180</v>
      </c>
      <c r="F17" s="178" t="n">
        <v>10.37</v>
      </c>
      <c r="G17" s="179"/>
      <c r="H17" s="180"/>
    </row>
    <row r="18" s="6" customFormat="true" ht="12" hidden="false" customHeight="true" outlineLevel="0" collapsed="false">
      <c r="A18" s="176" t="n">
        <v>7</v>
      </c>
      <c r="B18" s="177" t="s">
        <v>177</v>
      </c>
      <c r="C18" s="177" t="s">
        <v>384</v>
      </c>
      <c r="D18" s="177" t="s">
        <v>385</v>
      </c>
      <c r="E18" s="177" t="s">
        <v>180</v>
      </c>
      <c r="F18" s="178" t="n">
        <v>10.37</v>
      </c>
      <c r="G18" s="179"/>
      <c r="H18" s="180"/>
    </row>
    <row r="19" s="6" customFormat="true" ht="21" hidden="false" customHeight="true" outlineLevel="0" collapsed="false">
      <c r="A19" s="176" t="n">
        <v>8</v>
      </c>
      <c r="B19" s="177" t="s">
        <v>177</v>
      </c>
      <c r="C19" s="177" t="s">
        <v>386</v>
      </c>
      <c r="D19" s="177" t="s">
        <v>387</v>
      </c>
      <c r="E19" s="177" t="s">
        <v>284</v>
      </c>
      <c r="F19" s="178" t="n">
        <v>18.66</v>
      </c>
      <c r="G19" s="179"/>
      <c r="H19" s="180"/>
    </row>
    <row r="20" s="6" customFormat="true" ht="19.15" hidden="false" customHeight="true" outlineLevel="0" collapsed="false">
      <c r="A20" s="169"/>
      <c r="B20" s="170"/>
      <c r="C20" s="175" t="s">
        <v>42</v>
      </c>
      <c r="D20" s="175" t="s">
        <v>140</v>
      </c>
      <c r="E20" s="170"/>
      <c r="F20" s="172"/>
      <c r="G20" s="173"/>
      <c r="H20" s="174"/>
    </row>
    <row r="21" s="6" customFormat="true" ht="21" hidden="false" customHeight="true" outlineLevel="0" collapsed="false">
      <c r="A21" s="176" t="n">
        <v>9</v>
      </c>
      <c r="B21" s="177" t="s">
        <v>192</v>
      </c>
      <c r="C21" s="177" t="s">
        <v>388</v>
      </c>
      <c r="D21" s="177" t="s">
        <v>389</v>
      </c>
      <c r="E21" s="177" t="s">
        <v>180</v>
      </c>
      <c r="F21" s="178" t="n">
        <v>3.78</v>
      </c>
      <c r="G21" s="179"/>
      <c r="H21" s="180"/>
    </row>
    <row r="22" s="6" customFormat="true" ht="21" hidden="false" customHeight="true" outlineLevel="0" collapsed="false">
      <c r="A22" s="176" t="n">
        <v>10</v>
      </c>
      <c r="B22" s="177" t="s">
        <v>195</v>
      </c>
      <c r="C22" s="177" t="s">
        <v>390</v>
      </c>
      <c r="D22" s="177" t="s">
        <v>391</v>
      </c>
      <c r="E22" s="177" t="s">
        <v>180</v>
      </c>
      <c r="F22" s="178" t="n">
        <v>3.6</v>
      </c>
      <c r="G22" s="179"/>
      <c r="H22" s="180"/>
    </row>
    <row r="23" s="6" customFormat="true" ht="21" hidden="false" customHeight="true" outlineLevel="0" collapsed="false">
      <c r="A23" s="176" t="n">
        <v>11</v>
      </c>
      <c r="B23" s="177" t="s">
        <v>195</v>
      </c>
      <c r="C23" s="177" t="s">
        <v>392</v>
      </c>
      <c r="D23" s="177" t="s">
        <v>393</v>
      </c>
      <c r="E23" s="177" t="s">
        <v>166</v>
      </c>
      <c r="F23" s="178" t="n">
        <v>2.94</v>
      </c>
      <c r="G23" s="179"/>
      <c r="H23" s="180"/>
    </row>
    <row r="24" s="6" customFormat="true" ht="21" hidden="false" customHeight="true" outlineLevel="0" collapsed="false">
      <c r="A24" s="176" t="n">
        <v>12</v>
      </c>
      <c r="B24" s="177" t="s">
        <v>195</v>
      </c>
      <c r="C24" s="177" t="s">
        <v>394</v>
      </c>
      <c r="D24" s="177" t="s">
        <v>395</v>
      </c>
      <c r="E24" s="177" t="s">
        <v>166</v>
      </c>
      <c r="F24" s="178" t="n">
        <v>2.94</v>
      </c>
      <c r="G24" s="179"/>
      <c r="H24" s="180"/>
    </row>
    <row r="25" s="6" customFormat="true" ht="21" hidden="false" customHeight="true" outlineLevel="0" collapsed="false">
      <c r="A25" s="176" t="n">
        <v>13</v>
      </c>
      <c r="B25" s="177" t="s">
        <v>195</v>
      </c>
      <c r="C25" s="177" t="s">
        <v>396</v>
      </c>
      <c r="D25" s="177" t="s">
        <v>397</v>
      </c>
      <c r="E25" s="177" t="s">
        <v>284</v>
      </c>
      <c r="F25" s="178" t="n">
        <v>0.2</v>
      </c>
      <c r="G25" s="179"/>
      <c r="H25" s="180"/>
    </row>
    <row r="26" s="6" customFormat="true" ht="21" hidden="false" customHeight="true" outlineLevel="0" collapsed="false">
      <c r="A26" s="176" t="n">
        <v>14</v>
      </c>
      <c r="B26" s="177" t="s">
        <v>195</v>
      </c>
      <c r="C26" s="177" t="s">
        <v>398</v>
      </c>
      <c r="D26" s="177" t="s">
        <v>399</v>
      </c>
      <c r="E26" s="177" t="s">
        <v>180</v>
      </c>
      <c r="F26" s="178" t="n">
        <v>2.14</v>
      </c>
      <c r="G26" s="179"/>
      <c r="H26" s="180"/>
    </row>
    <row r="27" s="6" customFormat="true" ht="21" hidden="false" customHeight="true" outlineLevel="0" collapsed="false">
      <c r="A27" s="176" t="n">
        <v>15</v>
      </c>
      <c r="B27" s="177" t="s">
        <v>195</v>
      </c>
      <c r="C27" s="177" t="s">
        <v>400</v>
      </c>
      <c r="D27" s="177" t="s">
        <v>401</v>
      </c>
      <c r="E27" s="177" t="s">
        <v>166</v>
      </c>
      <c r="F27" s="178" t="n">
        <v>19.2</v>
      </c>
      <c r="G27" s="179"/>
      <c r="H27" s="180"/>
    </row>
    <row r="28" s="6" customFormat="true" ht="21" hidden="false" customHeight="true" outlineLevel="0" collapsed="false">
      <c r="A28" s="176" t="n">
        <v>16</v>
      </c>
      <c r="B28" s="177" t="s">
        <v>195</v>
      </c>
      <c r="C28" s="177" t="s">
        <v>402</v>
      </c>
      <c r="D28" s="177" t="s">
        <v>403</v>
      </c>
      <c r="E28" s="177" t="s">
        <v>166</v>
      </c>
      <c r="F28" s="178" t="n">
        <v>19.2</v>
      </c>
      <c r="G28" s="179"/>
      <c r="H28" s="180"/>
    </row>
    <row r="29" s="6" customFormat="true" ht="12" hidden="false" customHeight="true" outlineLevel="0" collapsed="false">
      <c r="A29" s="176" t="n">
        <v>17</v>
      </c>
      <c r="B29" s="177" t="s">
        <v>195</v>
      </c>
      <c r="C29" s="177" t="s">
        <v>404</v>
      </c>
      <c r="D29" s="177" t="s">
        <v>405</v>
      </c>
      <c r="E29" s="177" t="s">
        <v>284</v>
      </c>
      <c r="F29" s="178" t="n">
        <v>0.16</v>
      </c>
      <c r="G29" s="179"/>
      <c r="H29" s="180"/>
    </row>
    <row r="30" s="6" customFormat="true" ht="19.15" hidden="false" customHeight="true" outlineLevel="0" collapsed="false">
      <c r="A30" s="169"/>
      <c r="B30" s="170"/>
      <c r="C30" s="175" t="s">
        <v>44</v>
      </c>
      <c r="D30" s="175" t="s">
        <v>143</v>
      </c>
      <c r="E30" s="170"/>
      <c r="F30" s="172"/>
      <c r="G30" s="173"/>
      <c r="H30" s="174"/>
    </row>
    <row r="31" s="6" customFormat="true" ht="21" hidden="false" customHeight="true" outlineLevel="0" collapsed="false">
      <c r="A31" s="176" t="n">
        <v>18</v>
      </c>
      <c r="B31" s="177" t="s">
        <v>237</v>
      </c>
      <c r="C31" s="177" t="s">
        <v>406</v>
      </c>
      <c r="D31" s="177" t="s">
        <v>407</v>
      </c>
      <c r="E31" s="177" t="s">
        <v>233</v>
      </c>
      <c r="F31" s="178" t="n">
        <v>2</v>
      </c>
      <c r="G31" s="179"/>
      <c r="H31" s="180"/>
    </row>
    <row r="32" s="6" customFormat="true" ht="12" hidden="false" customHeight="true" outlineLevel="0" collapsed="false">
      <c r="A32" s="176" t="n">
        <v>19</v>
      </c>
      <c r="B32" s="177" t="s">
        <v>237</v>
      </c>
      <c r="C32" s="177" t="s">
        <v>408</v>
      </c>
      <c r="D32" s="177" t="s">
        <v>409</v>
      </c>
      <c r="E32" s="177" t="s">
        <v>233</v>
      </c>
      <c r="F32" s="178" t="n">
        <v>1</v>
      </c>
      <c r="G32" s="179"/>
      <c r="H32" s="180"/>
    </row>
    <row r="33" s="6" customFormat="true" ht="19.15" hidden="false" customHeight="true" outlineLevel="0" collapsed="false">
      <c r="A33" s="169"/>
      <c r="B33" s="170"/>
      <c r="C33" s="175" t="s">
        <v>144</v>
      </c>
      <c r="D33" s="175" t="s">
        <v>145</v>
      </c>
      <c r="E33" s="170"/>
      <c r="F33" s="172"/>
      <c r="G33" s="173"/>
      <c r="H33" s="174"/>
    </row>
    <row r="34" s="6" customFormat="true" ht="31.15" hidden="false" customHeight="true" outlineLevel="0" collapsed="false">
      <c r="A34" s="176" t="n">
        <v>20</v>
      </c>
      <c r="B34" s="177" t="s">
        <v>195</v>
      </c>
      <c r="C34" s="177" t="s">
        <v>410</v>
      </c>
      <c r="D34" s="177" t="s">
        <v>411</v>
      </c>
      <c r="E34" s="177" t="s">
        <v>284</v>
      </c>
      <c r="F34" s="178" t="n">
        <v>22.1</v>
      </c>
      <c r="G34" s="179"/>
      <c r="H34" s="180"/>
    </row>
    <row r="35" s="6" customFormat="true" ht="9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2"/>
    </row>
    <row r="36" s="6" customFormat="true" ht="13.15" hidden="false" customHeight="true" outlineLevel="0" collapsed="false">
      <c r="A36" s="169"/>
      <c r="B36" s="170"/>
      <c r="C36" s="171" t="s">
        <v>49</v>
      </c>
      <c r="D36" s="171" t="s">
        <v>146</v>
      </c>
      <c r="E36" s="170"/>
      <c r="F36" s="172"/>
      <c r="G36" s="173"/>
      <c r="H36" s="174"/>
    </row>
    <row r="37" s="6" customFormat="true" ht="19.15" hidden="false" customHeight="true" outlineLevel="0" collapsed="false">
      <c r="A37" s="169"/>
      <c r="B37" s="170"/>
      <c r="C37" s="175" t="s">
        <v>362</v>
      </c>
      <c r="D37" s="175" t="s">
        <v>363</v>
      </c>
      <c r="E37" s="170"/>
      <c r="F37" s="172"/>
      <c r="G37" s="173"/>
      <c r="H37" s="174"/>
    </row>
    <row r="38" s="6" customFormat="true" ht="21" hidden="false" customHeight="true" outlineLevel="0" collapsed="false">
      <c r="A38" s="176" t="n">
        <v>21</v>
      </c>
      <c r="B38" s="177" t="s">
        <v>362</v>
      </c>
      <c r="C38" s="177" t="s">
        <v>412</v>
      </c>
      <c r="D38" s="177" t="s">
        <v>413</v>
      </c>
      <c r="E38" s="177" t="s">
        <v>166</v>
      </c>
      <c r="F38" s="178" t="n">
        <v>24.01</v>
      </c>
      <c r="G38" s="179"/>
      <c r="H38" s="180"/>
    </row>
    <row r="39" s="6" customFormat="true" ht="12" hidden="false" customHeight="true" outlineLevel="0" collapsed="false">
      <c r="A39" s="181" t="n">
        <v>22</v>
      </c>
      <c r="B39" s="182" t="s">
        <v>414</v>
      </c>
      <c r="C39" s="182" t="s">
        <v>415</v>
      </c>
      <c r="D39" s="182" t="s">
        <v>416</v>
      </c>
      <c r="E39" s="182" t="s">
        <v>284</v>
      </c>
      <c r="F39" s="183" t="n">
        <v>0.01</v>
      </c>
      <c r="G39" s="184"/>
      <c r="H39" s="185"/>
    </row>
    <row r="40" s="6" customFormat="true" ht="21" hidden="false" customHeight="true" outlineLevel="0" collapsed="false">
      <c r="A40" s="176" t="n">
        <v>23</v>
      </c>
      <c r="B40" s="177" t="s">
        <v>362</v>
      </c>
      <c r="C40" s="177" t="s">
        <v>417</v>
      </c>
      <c r="D40" s="177" t="s">
        <v>418</v>
      </c>
      <c r="E40" s="177" t="s">
        <v>166</v>
      </c>
      <c r="F40" s="178" t="n">
        <v>24.01</v>
      </c>
      <c r="G40" s="179"/>
      <c r="H40" s="180"/>
    </row>
    <row r="41" s="6" customFormat="true" ht="12" hidden="false" customHeight="true" outlineLevel="0" collapsed="false">
      <c r="A41" s="181" t="n">
        <v>24</v>
      </c>
      <c r="B41" s="182" t="s">
        <v>419</v>
      </c>
      <c r="C41" s="182" t="s">
        <v>420</v>
      </c>
      <c r="D41" s="182" t="s">
        <v>421</v>
      </c>
      <c r="E41" s="182" t="s">
        <v>166</v>
      </c>
      <c r="F41" s="183" t="n">
        <v>27.61</v>
      </c>
      <c r="G41" s="184"/>
      <c r="H41" s="185"/>
    </row>
    <row r="42" s="6" customFormat="true" ht="21" hidden="false" customHeight="true" outlineLevel="0" collapsed="false">
      <c r="A42" s="176" t="n">
        <v>25</v>
      </c>
      <c r="B42" s="177" t="s">
        <v>362</v>
      </c>
      <c r="C42" s="177" t="s">
        <v>422</v>
      </c>
      <c r="D42" s="177" t="s">
        <v>423</v>
      </c>
      <c r="E42" s="177" t="s">
        <v>166</v>
      </c>
      <c r="F42" s="178" t="n">
        <v>3.6</v>
      </c>
      <c r="G42" s="179"/>
      <c r="H42" s="180"/>
    </row>
    <row r="43" s="6" customFormat="true" ht="12" hidden="false" customHeight="true" outlineLevel="0" collapsed="false">
      <c r="A43" s="181" t="n">
        <v>26</v>
      </c>
      <c r="B43" s="182" t="s">
        <v>419</v>
      </c>
      <c r="C43" s="182" t="s">
        <v>420</v>
      </c>
      <c r="D43" s="182" t="s">
        <v>421</v>
      </c>
      <c r="E43" s="182" t="s">
        <v>166</v>
      </c>
      <c r="F43" s="183" t="n">
        <v>4.32</v>
      </c>
      <c r="G43" s="184"/>
      <c r="H43" s="185"/>
    </row>
    <row r="44" s="6" customFormat="true" ht="19.15" hidden="false" customHeight="true" outlineLevel="0" collapsed="false">
      <c r="A44" s="169"/>
      <c r="B44" s="170"/>
      <c r="C44" s="175" t="s">
        <v>147</v>
      </c>
      <c r="D44" s="175" t="s">
        <v>148</v>
      </c>
      <c r="E44" s="170"/>
      <c r="F44" s="172"/>
      <c r="G44" s="173"/>
      <c r="H44" s="174"/>
    </row>
    <row r="45" s="6" customFormat="true" ht="21" hidden="false" customHeight="true" outlineLevel="0" collapsed="false">
      <c r="A45" s="176" t="n">
        <v>27</v>
      </c>
      <c r="B45" s="177" t="s">
        <v>147</v>
      </c>
      <c r="C45" s="177" t="s">
        <v>424</v>
      </c>
      <c r="D45" s="177" t="s">
        <v>425</v>
      </c>
      <c r="E45" s="177" t="s">
        <v>166</v>
      </c>
      <c r="F45" s="178" t="n">
        <v>35.7</v>
      </c>
      <c r="G45" s="179"/>
      <c r="H45" s="180"/>
    </row>
    <row r="46" s="6" customFormat="true" ht="12" hidden="false" customHeight="true" outlineLevel="0" collapsed="false">
      <c r="A46" s="181" t="n">
        <v>28</v>
      </c>
      <c r="B46" s="182" t="s">
        <v>426</v>
      </c>
      <c r="C46" s="182" t="s">
        <v>427</v>
      </c>
      <c r="D46" s="182" t="s">
        <v>428</v>
      </c>
      <c r="E46" s="182" t="s">
        <v>166</v>
      </c>
      <c r="F46" s="183" t="n">
        <v>35.7</v>
      </c>
      <c r="G46" s="184"/>
      <c r="H46" s="185"/>
    </row>
    <row r="47" s="6" customFormat="true" ht="31.15" hidden="false" customHeight="true" outlineLevel="0" collapsed="false">
      <c r="A47" s="176" t="n">
        <v>29</v>
      </c>
      <c r="B47" s="177" t="s">
        <v>147</v>
      </c>
      <c r="C47" s="177" t="s">
        <v>429</v>
      </c>
      <c r="D47" s="177" t="s">
        <v>430</v>
      </c>
      <c r="E47" s="177" t="s">
        <v>189</v>
      </c>
      <c r="F47" s="178" t="n">
        <v>915.2</v>
      </c>
      <c r="G47" s="179"/>
      <c r="H47" s="180"/>
    </row>
    <row r="48" s="6" customFormat="true" ht="12" hidden="false" customHeight="true" outlineLevel="0" collapsed="false">
      <c r="A48" s="181" t="n">
        <v>30</v>
      </c>
      <c r="B48" s="182" t="s">
        <v>431</v>
      </c>
      <c r="C48" s="182" t="s">
        <v>432</v>
      </c>
      <c r="D48" s="182" t="s">
        <v>433</v>
      </c>
      <c r="E48" s="182" t="s">
        <v>284</v>
      </c>
      <c r="F48" s="183" t="n">
        <v>0.04</v>
      </c>
      <c r="G48" s="184"/>
      <c r="H48" s="185"/>
    </row>
    <row r="49" s="6" customFormat="true" ht="12" hidden="false" customHeight="true" outlineLevel="0" collapsed="false">
      <c r="A49" s="181" t="n">
        <v>31</v>
      </c>
      <c r="B49" s="182" t="s">
        <v>434</v>
      </c>
      <c r="C49" s="182" t="s">
        <v>435</v>
      </c>
      <c r="D49" s="182" t="s">
        <v>436</v>
      </c>
      <c r="E49" s="182" t="s">
        <v>284</v>
      </c>
      <c r="F49" s="183" t="n">
        <v>0.21</v>
      </c>
      <c r="G49" s="184"/>
      <c r="H49" s="185"/>
    </row>
    <row r="50" s="6" customFormat="true" ht="12" hidden="false" customHeight="true" outlineLevel="0" collapsed="false">
      <c r="A50" s="181" t="n">
        <v>32</v>
      </c>
      <c r="B50" s="182" t="s">
        <v>434</v>
      </c>
      <c r="C50" s="182" t="s">
        <v>437</v>
      </c>
      <c r="D50" s="182" t="s">
        <v>438</v>
      </c>
      <c r="E50" s="182" t="s">
        <v>284</v>
      </c>
      <c r="F50" s="183" t="n">
        <v>0.5</v>
      </c>
      <c r="G50" s="184"/>
      <c r="H50" s="185"/>
    </row>
    <row r="51" s="6" customFormat="true" ht="12" hidden="false" customHeight="true" outlineLevel="0" collapsed="false">
      <c r="A51" s="181" t="n">
        <v>33</v>
      </c>
      <c r="B51" s="182" t="s">
        <v>434</v>
      </c>
      <c r="C51" s="182" t="s">
        <v>439</v>
      </c>
      <c r="D51" s="182" t="s">
        <v>440</v>
      </c>
      <c r="E51" s="182" t="s">
        <v>284</v>
      </c>
      <c r="F51" s="183" t="n">
        <v>0.11</v>
      </c>
      <c r="G51" s="184"/>
      <c r="H51" s="185"/>
    </row>
    <row r="52" s="6" customFormat="true" ht="19.15" hidden="false" customHeight="true" outlineLevel="0" collapsed="false">
      <c r="A52" s="169"/>
      <c r="B52" s="170"/>
      <c r="C52" s="175" t="s">
        <v>350</v>
      </c>
      <c r="D52" s="175" t="s">
        <v>351</v>
      </c>
      <c r="E52" s="170"/>
      <c r="F52" s="172"/>
      <c r="G52" s="173"/>
      <c r="H52" s="174"/>
    </row>
    <row r="53" s="6" customFormat="true" ht="21" hidden="false" customHeight="true" outlineLevel="0" collapsed="false">
      <c r="A53" s="176" t="n">
        <v>34</v>
      </c>
      <c r="B53" s="177" t="s">
        <v>237</v>
      </c>
      <c r="C53" s="177" t="s">
        <v>441</v>
      </c>
      <c r="D53" s="177" t="s">
        <v>442</v>
      </c>
      <c r="E53" s="177" t="s">
        <v>189</v>
      </c>
      <c r="F53" s="178" t="n">
        <v>915.2</v>
      </c>
      <c r="G53" s="179"/>
      <c r="H53" s="180"/>
    </row>
    <row r="54" s="6" customFormat="true" ht="9" hidden="false" customHeight="true" outlineLevel="0" collapsed="false">
      <c r="A54" s="162"/>
      <c r="B54" s="162"/>
      <c r="C54" s="162"/>
      <c r="D54" s="162"/>
      <c r="E54" s="162"/>
      <c r="F54" s="162"/>
      <c r="G54" s="162"/>
      <c r="H54" s="162"/>
    </row>
    <row r="55" s="6" customFormat="true" ht="13.15" hidden="false" customHeight="true" outlineLevel="0" collapsed="false">
      <c r="A55" s="169"/>
      <c r="B55" s="170"/>
      <c r="C55" s="171" t="s">
        <v>364</v>
      </c>
      <c r="D55" s="171" t="s">
        <v>365</v>
      </c>
      <c r="E55" s="170"/>
      <c r="F55" s="172"/>
      <c r="G55" s="173"/>
      <c r="H55" s="174"/>
    </row>
    <row r="56" s="6" customFormat="true" ht="19.15" hidden="false" customHeight="true" outlineLevel="0" collapsed="false">
      <c r="A56" s="169"/>
      <c r="B56" s="170"/>
      <c r="C56" s="175" t="s">
        <v>366</v>
      </c>
      <c r="D56" s="175" t="s">
        <v>367</v>
      </c>
      <c r="E56" s="170"/>
      <c r="F56" s="172"/>
      <c r="G56" s="173"/>
      <c r="H56" s="174"/>
    </row>
    <row r="57" s="6" customFormat="true" ht="12" hidden="false" customHeight="true" outlineLevel="0" collapsed="false">
      <c r="A57" s="176" t="n">
        <v>35</v>
      </c>
      <c r="B57" s="177" t="s">
        <v>237</v>
      </c>
      <c r="C57" s="177" t="s">
        <v>443</v>
      </c>
      <c r="D57" s="177" t="s">
        <v>444</v>
      </c>
      <c r="E57" s="177" t="s">
        <v>261</v>
      </c>
      <c r="F57" s="178" t="n">
        <v>1</v>
      </c>
      <c r="G57" s="179"/>
      <c r="H57" s="180"/>
    </row>
    <row r="58" s="6" customFormat="true" ht="21" hidden="false" customHeight="true" outlineLevel="0" collapsed="false">
      <c r="A58" s="176" t="n">
        <v>36</v>
      </c>
      <c r="B58" s="177" t="s">
        <v>237</v>
      </c>
      <c r="C58" s="177" t="s">
        <v>445</v>
      </c>
      <c r="D58" s="177" t="s">
        <v>446</v>
      </c>
      <c r="E58" s="177" t="s">
        <v>261</v>
      </c>
      <c r="F58" s="178" t="n">
        <v>1</v>
      </c>
      <c r="G58" s="179"/>
      <c r="H58" s="180"/>
    </row>
    <row r="59" s="6" customFormat="true" ht="21" hidden="false" customHeight="true" outlineLevel="0" collapsed="false">
      <c r="A59" s="176" t="n">
        <v>37</v>
      </c>
      <c r="B59" s="177" t="s">
        <v>237</v>
      </c>
      <c r="C59" s="177" t="s">
        <v>447</v>
      </c>
      <c r="D59" s="177" t="s">
        <v>448</v>
      </c>
      <c r="E59" s="177" t="s">
        <v>261</v>
      </c>
      <c r="F59" s="178" t="n">
        <v>1</v>
      </c>
      <c r="G59" s="179"/>
      <c r="H59" s="180"/>
    </row>
    <row r="60" s="6" customFormat="true" ht="12" hidden="false" customHeight="true" outlineLevel="0" collapsed="false">
      <c r="A60" s="176" t="n">
        <v>38</v>
      </c>
      <c r="B60" s="177" t="s">
        <v>237</v>
      </c>
      <c r="C60" s="177" t="s">
        <v>449</v>
      </c>
      <c r="D60" s="177" t="s">
        <v>450</v>
      </c>
      <c r="E60" s="177" t="s">
        <v>261</v>
      </c>
      <c r="F60" s="178" t="n">
        <v>1</v>
      </c>
      <c r="G60" s="179"/>
      <c r="H60" s="180"/>
    </row>
    <row r="61" s="6" customFormat="true" ht="21" hidden="false" customHeight="true" outlineLevel="0" collapsed="false">
      <c r="A61" s="176" t="n">
        <v>39</v>
      </c>
      <c r="B61" s="177" t="s">
        <v>237</v>
      </c>
      <c r="C61" s="177" t="s">
        <v>451</v>
      </c>
      <c r="D61" s="177" t="s">
        <v>452</v>
      </c>
      <c r="E61" s="177" t="s">
        <v>261</v>
      </c>
      <c r="F61" s="178" t="n">
        <v>3</v>
      </c>
      <c r="G61" s="179"/>
      <c r="H61" s="180"/>
    </row>
    <row r="62" s="6" customFormat="true" ht="12" hidden="false" customHeight="true" outlineLevel="0" collapsed="false">
      <c r="A62" s="176" t="n">
        <v>40</v>
      </c>
      <c r="B62" s="177" t="s">
        <v>237</v>
      </c>
      <c r="C62" s="177" t="s">
        <v>453</v>
      </c>
      <c r="D62" s="177" t="s">
        <v>454</v>
      </c>
      <c r="E62" s="177" t="s">
        <v>261</v>
      </c>
      <c r="F62" s="178" t="n">
        <v>1</v>
      </c>
      <c r="G62" s="179"/>
      <c r="H62" s="180"/>
    </row>
    <row r="63" s="6" customFormat="true" ht="19.15" hidden="false" customHeight="true" outlineLevel="0" collapsed="false">
      <c r="A63" s="169"/>
      <c r="B63" s="170"/>
      <c r="C63" s="175" t="s">
        <v>368</v>
      </c>
      <c r="D63" s="175" t="s">
        <v>369</v>
      </c>
      <c r="E63" s="170"/>
      <c r="F63" s="172"/>
      <c r="G63" s="173"/>
      <c r="H63" s="174"/>
    </row>
    <row r="64" s="6" customFormat="true" ht="31.15" hidden="false" customHeight="true" outlineLevel="0" collapsed="false">
      <c r="A64" s="176" t="n">
        <v>41</v>
      </c>
      <c r="B64" s="177" t="s">
        <v>455</v>
      </c>
      <c r="C64" s="177" t="s">
        <v>456</v>
      </c>
      <c r="D64" s="177" t="s">
        <v>457</v>
      </c>
      <c r="E64" s="177" t="s">
        <v>166</v>
      </c>
      <c r="F64" s="178" t="n">
        <v>26.2</v>
      </c>
      <c r="G64" s="179"/>
      <c r="H64" s="180"/>
    </row>
    <row r="65" s="6" customFormat="true" ht="21" hidden="false" customHeight="true" outlineLevel="0" collapsed="false">
      <c r="A65" s="181" t="n">
        <v>42</v>
      </c>
      <c r="B65" s="182" t="s">
        <v>458</v>
      </c>
      <c r="C65" s="182" t="s">
        <v>459</v>
      </c>
      <c r="D65" s="182" t="s">
        <v>460</v>
      </c>
      <c r="E65" s="182" t="s">
        <v>166</v>
      </c>
      <c r="F65" s="183" t="n">
        <v>26.46</v>
      </c>
      <c r="G65" s="184"/>
      <c r="H65" s="185"/>
    </row>
    <row r="66" s="6" customFormat="true" ht="12" hidden="false" customHeight="true" outlineLevel="0" collapsed="false">
      <c r="A66" s="176" t="n">
        <v>43</v>
      </c>
      <c r="B66" s="177" t="s">
        <v>455</v>
      </c>
      <c r="C66" s="177" t="s">
        <v>461</v>
      </c>
      <c r="D66" s="177" t="s">
        <v>462</v>
      </c>
      <c r="E66" s="177" t="s">
        <v>166</v>
      </c>
      <c r="F66" s="178" t="n">
        <v>27.81</v>
      </c>
      <c r="G66" s="179"/>
      <c r="H66" s="180"/>
    </row>
    <row r="67" s="6" customFormat="true" ht="21" hidden="false" customHeight="true" outlineLevel="0" collapsed="false">
      <c r="A67" s="181" t="n">
        <v>44</v>
      </c>
      <c r="B67" s="182" t="s">
        <v>463</v>
      </c>
      <c r="C67" s="182" t="s">
        <v>464</v>
      </c>
      <c r="D67" s="182" t="s">
        <v>465</v>
      </c>
      <c r="E67" s="182" t="s">
        <v>166</v>
      </c>
      <c r="F67" s="183" t="n">
        <v>30.59</v>
      </c>
      <c r="G67" s="184"/>
      <c r="H67" s="185"/>
    </row>
    <row r="68" s="6" customFormat="true" ht="7.15" hidden="false" customHeight="true" outlineLevel="0" collapsed="false">
      <c r="A68" s="162"/>
      <c r="B68" s="162"/>
      <c r="C68" s="162"/>
      <c r="D68" s="162"/>
      <c r="E68" s="162"/>
      <c r="F68" s="162"/>
      <c r="G68" s="162"/>
      <c r="H68" s="162"/>
    </row>
    <row r="69" s="6" customFormat="true" ht="19.15" hidden="false" customHeight="true" outlineLevel="0" collapsed="false">
      <c r="A69" s="186"/>
      <c r="B69" s="187"/>
      <c r="C69" s="188"/>
      <c r="D69" s="189" t="s">
        <v>124</v>
      </c>
      <c r="E69" s="187"/>
      <c r="F69" s="190"/>
      <c r="G69" s="191"/>
      <c r="H69" s="192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9" activeCellId="0" sqref="D2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50.82"/>
    <col collapsed="false" customWidth="true" hidden="false" outlineLevel="0" max="3" min="3" style="1" width="17.82"/>
    <col collapsed="false" customWidth="true" hidden="false" outlineLevel="0" max="4" min="4" style="1" width="15.49"/>
    <col collapsed="false" customWidth="true" hidden="false" outlineLevel="0" max="5" min="5" style="1" width="17.82"/>
    <col collapsed="false" customWidth="true" hidden="false" outlineLevel="0" max="6" min="6" style="1" width="15.15"/>
    <col collapsed="false" customWidth="true" hidden="false" outlineLevel="0" max="7" min="7" style="1" width="16.83"/>
    <col collapsed="false" customWidth="true" hidden="false" outlineLevel="0" max="10" min="8" style="1" width="13.32"/>
    <col collapsed="false" customWidth="false" hidden="false" outlineLevel="0" max="257" min="11" style="6" width="10.5"/>
  </cols>
  <sheetData>
    <row r="1" s="1" customFormat="true" ht="27.75" hidden="false" customHeight="true" outlineLevel="0" collapsed="false">
      <c r="A1" s="259" t="s">
        <v>468</v>
      </c>
      <c r="B1" s="259"/>
      <c r="C1" s="259"/>
      <c r="D1" s="259"/>
      <c r="E1" s="259"/>
      <c r="F1" s="259"/>
      <c r="G1" s="259"/>
      <c r="H1" s="259"/>
      <c r="I1" s="259"/>
      <c r="J1" s="259"/>
    </row>
    <row r="2" s="1" customFormat="true" ht="6.75" hidden="false" customHeight="true" outlineLevel="0" collapsed="false">
      <c r="A2" s="260"/>
      <c r="B2" s="8"/>
      <c r="C2" s="8"/>
      <c r="D2" s="8"/>
      <c r="E2" s="8"/>
      <c r="F2" s="8"/>
      <c r="G2" s="8"/>
      <c r="H2" s="8"/>
      <c r="I2" s="8"/>
      <c r="J2" s="8"/>
    </row>
    <row r="3" s="1" customFormat="true" ht="12.75" hidden="false" customHeight="true" outlineLevel="0" collapsed="false">
      <c r="A3" s="261" t="s">
        <v>97</v>
      </c>
      <c r="B3" s="262" t="s">
        <v>469</v>
      </c>
      <c r="C3" s="260"/>
      <c r="D3" s="260"/>
      <c r="E3" s="263"/>
      <c r="F3" s="260"/>
      <c r="G3" s="260"/>
      <c r="H3" s="260"/>
      <c r="I3" s="260"/>
      <c r="J3" s="260"/>
    </row>
    <row r="4" s="1" customFormat="true" ht="11.25" hidden="false" customHeight="true" outlineLevel="0" collapsed="false">
      <c r="A4" s="264"/>
      <c r="B4" s="265" t="s">
        <v>470</v>
      </c>
      <c r="C4" s="264"/>
      <c r="D4" s="264"/>
      <c r="E4" s="266"/>
      <c r="F4" s="264"/>
      <c r="G4" s="264"/>
      <c r="H4" s="264"/>
      <c r="I4" s="264"/>
      <c r="J4" s="264"/>
    </row>
    <row r="5" s="1" customFormat="true" ht="12.75" hidden="false" customHeight="true" outlineLevel="0" collapsed="false">
      <c r="A5" s="267" t="s">
        <v>99</v>
      </c>
      <c r="B5" s="268" t="s">
        <v>12</v>
      </c>
      <c r="C5" s="267"/>
      <c r="D5" s="267"/>
      <c r="E5" s="268"/>
      <c r="F5" s="267"/>
      <c r="G5" s="267"/>
      <c r="H5" s="267"/>
      <c r="I5" s="267"/>
      <c r="J5" s="267"/>
    </row>
    <row r="6" s="1" customFormat="true" ht="13.5" hidden="false" customHeight="true" outlineLevel="0" collapsed="false">
      <c r="A6" s="267" t="s">
        <v>101</v>
      </c>
      <c r="B6" s="268"/>
      <c r="C6" s="267"/>
      <c r="D6" s="267"/>
      <c r="E6" s="268"/>
      <c r="F6" s="267"/>
      <c r="G6" s="268" t="s">
        <v>471</v>
      </c>
      <c r="H6" s="268" t="s">
        <v>472</v>
      </c>
      <c r="I6" s="267"/>
      <c r="J6" s="267"/>
    </row>
    <row r="7" s="1" customFormat="true" ht="13.5" hidden="false" customHeight="true" outlineLevel="0" collapsed="false">
      <c r="A7" s="268" t="s">
        <v>473</v>
      </c>
      <c r="B7" s="268" t="s">
        <v>8</v>
      </c>
      <c r="C7" s="269"/>
      <c r="D7" s="269"/>
      <c r="E7" s="269"/>
      <c r="F7" s="269"/>
      <c r="G7" s="268" t="s">
        <v>153</v>
      </c>
      <c r="H7" s="268" t="s">
        <v>474</v>
      </c>
      <c r="I7" s="269"/>
      <c r="J7" s="269"/>
    </row>
    <row r="8" s="1" customFormat="true" ht="6.75" hidden="false" customHeight="true" outlineLevel="0" collapsed="false">
      <c r="A8" s="260"/>
      <c r="B8" s="8"/>
      <c r="C8" s="8"/>
      <c r="D8" s="8"/>
      <c r="E8" s="8"/>
      <c r="F8" s="8"/>
      <c r="G8" s="8"/>
      <c r="H8" s="8"/>
      <c r="I8" s="8"/>
      <c r="J8" s="8"/>
    </row>
    <row r="9" s="1" customFormat="true" ht="23.25" hidden="false" customHeight="true" outlineLevel="0" collapsed="false">
      <c r="A9" s="270" t="s">
        <v>103</v>
      </c>
      <c r="B9" s="270" t="s">
        <v>104</v>
      </c>
      <c r="C9" s="270" t="s">
        <v>105</v>
      </c>
      <c r="D9" s="270" t="s">
        <v>84</v>
      </c>
      <c r="E9" s="270" t="s">
        <v>106</v>
      </c>
      <c r="F9" s="270" t="s">
        <v>61</v>
      </c>
      <c r="G9" s="270" t="s">
        <v>107</v>
      </c>
      <c r="H9" s="270" t="s">
        <v>72</v>
      </c>
      <c r="I9" s="270" t="s">
        <v>108</v>
      </c>
      <c r="J9" s="270" t="s">
        <v>475</v>
      </c>
    </row>
    <row r="10" s="1" customFormat="true" ht="6.75" hidden="false" customHeight="true" outlineLevel="0" collapsed="false">
      <c r="A10" s="260"/>
      <c r="B10" s="8"/>
      <c r="C10" s="8"/>
      <c r="D10" s="8"/>
      <c r="E10" s="8"/>
      <c r="F10" s="8"/>
      <c r="G10" s="8"/>
      <c r="H10" s="8"/>
      <c r="I10" s="8"/>
      <c r="J10" s="8"/>
    </row>
    <row r="11" s="1" customFormat="true" ht="14.25" hidden="false" customHeight="true" outlineLevel="0" collapsed="false">
      <c r="A11" s="271" t="s">
        <v>476</v>
      </c>
      <c r="B11" s="272" t="s">
        <v>477</v>
      </c>
      <c r="C11" s="273"/>
      <c r="D11" s="273"/>
      <c r="E11" s="273"/>
      <c r="F11" s="273"/>
      <c r="G11" s="273"/>
      <c r="H11" s="273"/>
      <c r="I11" s="273"/>
      <c r="J11" s="274"/>
    </row>
    <row r="12" s="1" customFormat="true" ht="24" hidden="false" customHeight="true" outlineLevel="0" collapsed="false">
      <c r="A12" s="275" t="s">
        <v>478</v>
      </c>
      <c r="B12" s="275" t="s">
        <v>479</v>
      </c>
      <c r="C12" s="276"/>
      <c r="D12" s="276"/>
      <c r="E12" s="276"/>
      <c r="F12" s="276"/>
      <c r="G12" s="276"/>
      <c r="H12" s="276"/>
      <c r="I12" s="276"/>
      <c r="J12" s="277"/>
    </row>
    <row r="13" s="1" customFormat="true" ht="13.5" hidden="false" customHeight="true" outlineLevel="0" collapsed="false">
      <c r="A13" s="275" t="s">
        <v>480</v>
      </c>
      <c r="B13" s="275" t="s">
        <v>481</v>
      </c>
      <c r="C13" s="276"/>
      <c r="D13" s="276"/>
      <c r="E13" s="276"/>
      <c r="F13" s="276"/>
      <c r="G13" s="276"/>
      <c r="H13" s="276"/>
      <c r="I13" s="276"/>
      <c r="J13" s="277"/>
    </row>
    <row r="14" s="1" customFormat="true" ht="13.5" hidden="false" customHeight="true" outlineLevel="0" collapsed="false">
      <c r="A14" s="275" t="s">
        <v>482</v>
      </c>
      <c r="B14" s="275" t="s">
        <v>483</v>
      </c>
      <c r="C14" s="276"/>
      <c r="D14" s="276"/>
      <c r="E14" s="276"/>
      <c r="F14" s="276"/>
      <c r="G14" s="276"/>
      <c r="H14" s="276"/>
      <c r="I14" s="276"/>
      <c r="J14" s="277"/>
    </row>
    <row r="15" s="1" customFormat="true" ht="30.75" hidden="false" customHeight="true" outlineLevel="0" collapsed="false">
      <c r="A15" s="262"/>
      <c r="B15" s="262" t="s">
        <v>124</v>
      </c>
      <c r="C15" s="278"/>
      <c r="D15" s="278"/>
      <c r="E15" s="279"/>
      <c r="F15" s="279"/>
      <c r="G15" s="279"/>
      <c r="H15" s="279"/>
      <c r="I15" s="279"/>
      <c r="J15" s="279"/>
    </row>
  </sheetData>
  <mergeCells count="1">
    <mergeCell ref="A1:J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3" activeCellId="0" sqref="C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6.82"/>
    <col collapsed="false" customWidth="true" hidden="false" outlineLevel="0" max="3" min="3" style="1" width="14.5"/>
    <col collapsed="false" customWidth="true" hidden="false" outlineLevel="0" max="4" min="4" style="1" width="37.32"/>
    <col collapsed="false" customWidth="true" hidden="false" outlineLevel="0" max="5" min="5" style="1" width="3.83"/>
    <col collapsed="false" customWidth="true" hidden="false" outlineLevel="0" max="7" min="6" style="1" width="13.49"/>
    <col collapsed="false" customWidth="true" hidden="false" outlineLevel="0" max="8" min="8" style="1" width="14.5"/>
    <col collapsed="false" customWidth="false" hidden="false" outlineLevel="0" max="257" min="9" style="6" width="10.5"/>
  </cols>
  <sheetData>
    <row r="1" s="1" customFormat="true" ht="27.75" hidden="false" customHeight="true" outlineLevel="0" collapsed="false">
      <c r="A1" s="259" t="s">
        <v>149</v>
      </c>
      <c r="B1" s="259"/>
      <c r="C1" s="259"/>
      <c r="D1" s="259"/>
      <c r="E1" s="259"/>
      <c r="F1" s="259"/>
      <c r="G1" s="259"/>
      <c r="H1" s="259"/>
    </row>
    <row r="2" s="1" customFormat="true" ht="12.75" hidden="false" customHeight="true" outlineLevel="0" collapsed="false">
      <c r="A2" s="280" t="s">
        <v>150</v>
      </c>
      <c r="B2" s="281"/>
      <c r="C2" s="280" t="s">
        <v>469</v>
      </c>
      <c r="D2" s="260"/>
      <c r="E2" s="260"/>
      <c r="F2" s="282"/>
      <c r="G2" s="283"/>
      <c r="H2" s="284"/>
    </row>
    <row r="3" s="1" customFormat="true" ht="12.75" hidden="false" customHeight="true" outlineLevel="0" collapsed="false">
      <c r="A3" s="280"/>
      <c r="B3" s="281"/>
      <c r="C3" s="280" t="s">
        <v>484</v>
      </c>
      <c r="D3" s="260"/>
      <c r="E3" s="260"/>
      <c r="F3" s="282"/>
      <c r="G3" s="283"/>
      <c r="H3" s="284"/>
    </row>
    <row r="4" s="1" customFormat="true" ht="12.75" hidden="false" customHeight="true" outlineLevel="0" collapsed="false">
      <c r="A4" s="280" t="s">
        <v>151</v>
      </c>
      <c r="B4" s="281"/>
      <c r="C4" s="280" t="s">
        <v>485</v>
      </c>
      <c r="D4" s="260"/>
      <c r="E4" s="260"/>
      <c r="F4" s="285"/>
      <c r="G4" s="263"/>
      <c r="H4" s="284"/>
    </row>
    <row r="5" s="1" customFormat="true" ht="12.75" hidden="false" customHeight="true" outlineLevel="0" collapsed="false">
      <c r="A5" s="280"/>
      <c r="B5" s="281"/>
      <c r="C5" s="280"/>
      <c r="D5" s="260"/>
      <c r="E5" s="260"/>
      <c r="F5" s="285"/>
      <c r="G5" s="263"/>
      <c r="H5" s="284"/>
    </row>
    <row r="6" s="1" customFormat="true" ht="6.75" hidden="false" customHeight="true" outlineLevel="0" collapsed="false">
      <c r="A6" s="283"/>
      <c r="B6" s="284"/>
      <c r="C6" s="284"/>
      <c r="D6" s="284"/>
      <c r="E6" s="284"/>
      <c r="F6" s="284"/>
      <c r="G6" s="284"/>
      <c r="H6" s="284"/>
    </row>
    <row r="7" s="1" customFormat="true" ht="13.5" hidden="false" customHeight="true" outlineLevel="0" collapsed="false">
      <c r="A7" s="268" t="s">
        <v>99</v>
      </c>
      <c r="B7" s="283"/>
      <c r="C7" s="286" t="s">
        <v>12</v>
      </c>
      <c r="D7" s="286"/>
      <c r="E7" s="287"/>
      <c r="F7" s="287"/>
      <c r="G7" s="287"/>
      <c r="H7" s="287"/>
    </row>
    <row r="8" s="1" customFormat="true" ht="14.25" hidden="false" customHeight="true" outlineLevel="0" collapsed="false">
      <c r="A8" s="268" t="s">
        <v>486</v>
      </c>
      <c r="B8" s="287"/>
      <c r="C8" s="286"/>
      <c r="D8" s="286"/>
      <c r="E8" s="287"/>
      <c r="F8" s="268" t="s">
        <v>471</v>
      </c>
      <c r="G8" s="268" t="s">
        <v>472</v>
      </c>
      <c r="H8" s="288"/>
    </row>
    <row r="9" s="1" customFormat="true" ht="14.25" hidden="false" customHeight="true" outlineLevel="0" collapsed="false">
      <c r="A9" s="268" t="s">
        <v>473</v>
      </c>
      <c r="B9" s="287"/>
      <c r="C9" s="286" t="s">
        <v>8</v>
      </c>
      <c r="D9" s="286"/>
      <c r="E9" s="287"/>
      <c r="F9" s="268" t="s">
        <v>153</v>
      </c>
      <c r="G9" s="268" t="s">
        <v>474</v>
      </c>
      <c r="H9" s="288"/>
    </row>
    <row r="10" s="1" customFormat="true" ht="6.75" hidden="false" customHeight="true" outlineLevel="0" collapsed="false">
      <c r="A10" s="289"/>
      <c r="B10" s="287"/>
      <c r="C10" s="287"/>
      <c r="D10" s="287"/>
      <c r="E10" s="287"/>
      <c r="F10" s="287"/>
      <c r="G10" s="287"/>
      <c r="H10" s="287"/>
    </row>
    <row r="11" s="1" customFormat="true" ht="26.25" hidden="false" customHeight="true" outlineLevel="0" collapsed="false">
      <c r="A11" s="290" t="s">
        <v>487</v>
      </c>
      <c r="B11" s="290" t="s">
        <v>157</v>
      </c>
      <c r="C11" s="290" t="s">
        <v>158</v>
      </c>
      <c r="D11" s="290" t="s">
        <v>159</v>
      </c>
      <c r="E11" s="290" t="s">
        <v>160</v>
      </c>
      <c r="F11" s="290" t="s">
        <v>161</v>
      </c>
      <c r="G11" s="290" t="s">
        <v>162</v>
      </c>
      <c r="H11" s="290" t="s">
        <v>135</v>
      </c>
    </row>
    <row r="12" s="1" customFormat="true" ht="12.75" hidden="true" customHeight="true" outlineLevel="0" collapsed="false">
      <c r="A12" s="290" t="s">
        <v>35</v>
      </c>
      <c r="B12" s="290" t="s">
        <v>42</v>
      </c>
      <c r="C12" s="290" t="s">
        <v>48</v>
      </c>
      <c r="D12" s="290" t="s">
        <v>54</v>
      </c>
      <c r="E12" s="290" t="s">
        <v>58</v>
      </c>
      <c r="F12" s="290" t="s">
        <v>62</v>
      </c>
      <c r="G12" s="290" t="s">
        <v>65</v>
      </c>
      <c r="H12" s="290" t="s">
        <v>38</v>
      </c>
    </row>
    <row r="13" s="1" customFormat="true" ht="5.25" hidden="false" customHeight="true" outlineLevel="0" collapsed="false">
      <c r="A13" s="283"/>
      <c r="B13" s="284"/>
      <c r="C13" s="284"/>
      <c r="D13" s="284"/>
      <c r="E13" s="284"/>
      <c r="F13" s="284"/>
      <c r="G13" s="284"/>
      <c r="H13" s="284"/>
    </row>
    <row r="14" s="1" customFormat="true" ht="9" hidden="false" customHeight="true" outlineLevel="0" collapsed="false">
      <c r="A14" s="284"/>
      <c r="B14" s="284"/>
      <c r="C14" s="284"/>
      <c r="D14" s="284"/>
      <c r="E14" s="284"/>
      <c r="F14" s="284"/>
      <c r="G14" s="284"/>
      <c r="H14" s="284"/>
    </row>
    <row r="15" s="1" customFormat="true" ht="16.5" hidden="false" customHeight="true" outlineLevel="0" collapsed="false">
      <c r="A15" s="291"/>
      <c r="B15" s="292"/>
      <c r="C15" s="293" t="s">
        <v>364</v>
      </c>
      <c r="D15" s="294" t="s">
        <v>488</v>
      </c>
      <c r="E15" s="292"/>
      <c r="F15" s="295"/>
      <c r="G15" s="296"/>
      <c r="H15" s="296"/>
    </row>
    <row r="16" s="1" customFormat="true" ht="28.5" hidden="false" customHeight="true" outlineLevel="0" collapsed="false">
      <c r="A16" s="291"/>
      <c r="B16" s="292"/>
      <c r="C16" s="297" t="s">
        <v>366</v>
      </c>
      <c r="D16" s="297" t="s">
        <v>489</v>
      </c>
      <c r="E16" s="292"/>
      <c r="F16" s="295"/>
      <c r="G16" s="296"/>
      <c r="H16" s="296"/>
    </row>
    <row r="17" s="1" customFormat="true" ht="24" hidden="false" customHeight="true" outlineLevel="0" collapsed="false">
      <c r="A17" s="298" t="n">
        <v>1</v>
      </c>
      <c r="B17" s="299" t="s">
        <v>490</v>
      </c>
      <c r="C17" s="299" t="s">
        <v>491</v>
      </c>
      <c r="D17" s="299" t="s">
        <v>492</v>
      </c>
      <c r="E17" s="299" t="s">
        <v>242</v>
      </c>
      <c r="F17" s="300" t="n">
        <v>0</v>
      </c>
      <c r="G17" s="301"/>
      <c r="H17" s="302"/>
    </row>
    <row r="18" s="1" customFormat="true" ht="13.5" hidden="false" customHeight="true" outlineLevel="0" collapsed="false">
      <c r="A18" s="303" t="n">
        <v>2</v>
      </c>
      <c r="B18" s="304" t="s">
        <v>493</v>
      </c>
      <c r="C18" s="304" t="s">
        <v>494</v>
      </c>
      <c r="D18" s="304" t="s">
        <v>495</v>
      </c>
      <c r="E18" s="304" t="s">
        <v>242</v>
      </c>
      <c r="F18" s="305" t="n">
        <v>0</v>
      </c>
      <c r="G18" s="306"/>
      <c r="H18" s="307"/>
    </row>
    <row r="19" s="1" customFormat="true" ht="24" hidden="false" customHeight="true" outlineLevel="0" collapsed="false">
      <c r="A19" s="298" t="n">
        <v>3</v>
      </c>
      <c r="B19" s="299" t="s">
        <v>490</v>
      </c>
      <c r="C19" s="299" t="s">
        <v>496</v>
      </c>
      <c r="D19" s="299" t="s">
        <v>497</v>
      </c>
      <c r="E19" s="299" t="s">
        <v>233</v>
      </c>
      <c r="F19" s="300" t="n">
        <v>2</v>
      </c>
      <c r="G19" s="301"/>
      <c r="H19" s="302"/>
    </row>
    <row r="20" s="1" customFormat="true" ht="24" hidden="false" customHeight="true" outlineLevel="0" collapsed="false">
      <c r="A20" s="303" t="n">
        <v>4</v>
      </c>
      <c r="B20" s="304" t="s">
        <v>498</v>
      </c>
      <c r="C20" s="304" t="s">
        <v>499</v>
      </c>
      <c r="D20" s="304" t="s">
        <v>500</v>
      </c>
      <c r="E20" s="304" t="s">
        <v>233</v>
      </c>
      <c r="F20" s="305" t="n">
        <v>2</v>
      </c>
      <c r="G20" s="306"/>
      <c r="H20" s="307"/>
    </row>
    <row r="21" s="1" customFormat="true" ht="13.5" hidden="false" customHeight="true" outlineLevel="0" collapsed="false">
      <c r="A21" s="298" t="n">
        <v>5</v>
      </c>
      <c r="B21" s="299" t="s">
        <v>490</v>
      </c>
      <c r="C21" s="299" t="s">
        <v>501</v>
      </c>
      <c r="D21" s="299" t="s">
        <v>502</v>
      </c>
      <c r="E21" s="299" t="s">
        <v>233</v>
      </c>
      <c r="F21" s="300" t="n">
        <v>2</v>
      </c>
      <c r="G21" s="301"/>
      <c r="H21" s="302"/>
    </row>
    <row r="22" s="1" customFormat="true" ht="13.5" hidden="false" customHeight="true" outlineLevel="0" collapsed="false">
      <c r="A22" s="303" t="n">
        <v>6</v>
      </c>
      <c r="B22" s="304" t="s">
        <v>503</v>
      </c>
      <c r="C22" s="304" t="s">
        <v>504</v>
      </c>
      <c r="D22" s="304" t="s">
        <v>505</v>
      </c>
      <c r="E22" s="304" t="s">
        <v>233</v>
      </c>
      <c r="F22" s="305" t="n">
        <v>2</v>
      </c>
      <c r="G22" s="306"/>
      <c r="H22" s="307"/>
    </row>
    <row r="23" s="1" customFormat="true" ht="24" hidden="false" customHeight="true" outlineLevel="0" collapsed="false">
      <c r="A23" s="298" t="n">
        <v>7</v>
      </c>
      <c r="B23" s="299" t="s">
        <v>490</v>
      </c>
      <c r="C23" s="299" t="s">
        <v>506</v>
      </c>
      <c r="D23" s="299" t="s">
        <v>507</v>
      </c>
      <c r="E23" s="299" t="s">
        <v>233</v>
      </c>
      <c r="F23" s="300" t="n">
        <v>2</v>
      </c>
      <c r="G23" s="301"/>
      <c r="H23" s="302"/>
    </row>
    <row r="24" s="1" customFormat="true" ht="13.5" hidden="false" customHeight="true" outlineLevel="0" collapsed="false">
      <c r="A24" s="303" t="n">
        <v>8</v>
      </c>
      <c r="B24" s="304" t="s">
        <v>503</v>
      </c>
      <c r="C24" s="304" t="s">
        <v>508</v>
      </c>
      <c r="D24" s="304" t="s">
        <v>509</v>
      </c>
      <c r="E24" s="304" t="s">
        <v>233</v>
      </c>
      <c r="F24" s="305" t="n">
        <v>2</v>
      </c>
      <c r="G24" s="306"/>
      <c r="H24" s="307"/>
    </row>
    <row r="25" s="1" customFormat="true" ht="13.5" hidden="false" customHeight="true" outlineLevel="0" collapsed="false">
      <c r="A25" s="298" t="n">
        <v>9</v>
      </c>
      <c r="B25" s="299" t="s">
        <v>490</v>
      </c>
      <c r="C25" s="299" t="s">
        <v>510</v>
      </c>
      <c r="D25" s="299" t="s">
        <v>511</v>
      </c>
      <c r="E25" s="299" t="s">
        <v>233</v>
      </c>
      <c r="F25" s="300" t="n">
        <v>2</v>
      </c>
      <c r="G25" s="301"/>
      <c r="H25" s="302"/>
    </row>
    <row r="26" s="1" customFormat="true" ht="24" hidden="false" customHeight="true" outlineLevel="0" collapsed="false">
      <c r="A26" s="303" t="n">
        <v>10</v>
      </c>
      <c r="B26" s="304" t="s">
        <v>512</v>
      </c>
      <c r="C26" s="304" t="s">
        <v>513</v>
      </c>
      <c r="D26" s="304" t="s">
        <v>514</v>
      </c>
      <c r="E26" s="304" t="s">
        <v>233</v>
      </c>
      <c r="F26" s="305" t="n">
        <v>2</v>
      </c>
      <c r="G26" s="306"/>
      <c r="H26" s="307"/>
    </row>
    <row r="27" s="1" customFormat="true" ht="13.5" hidden="false" customHeight="true" outlineLevel="0" collapsed="false">
      <c r="A27" s="298" t="n">
        <v>11</v>
      </c>
      <c r="B27" s="299" t="s">
        <v>490</v>
      </c>
      <c r="C27" s="299" t="s">
        <v>515</v>
      </c>
      <c r="D27" s="299" t="s">
        <v>516</v>
      </c>
      <c r="E27" s="299" t="s">
        <v>233</v>
      </c>
      <c r="F27" s="300" t="n">
        <v>2</v>
      </c>
      <c r="G27" s="301"/>
      <c r="H27" s="302"/>
    </row>
    <row r="28" s="1" customFormat="true" ht="13.5" hidden="false" customHeight="true" outlineLevel="0" collapsed="false">
      <c r="A28" s="303" t="n">
        <v>12</v>
      </c>
      <c r="B28" s="304" t="s">
        <v>493</v>
      </c>
      <c r="C28" s="304" t="s">
        <v>517</v>
      </c>
      <c r="D28" s="304" t="s">
        <v>518</v>
      </c>
      <c r="E28" s="304" t="s">
        <v>233</v>
      </c>
      <c r="F28" s="305" t="n">
        <v>2</v>
      </c>
      <c r="G28" s="306"/>
      <c r="H28" s="307"/>
    </row>
    <row r="29" s="1" customFormat="true" ht="24" hidden="false" customHeight="true" outlineLevel="0" collapsed="false">
      <c r="A29" s="298" t="n">
        <v>13</v>
      </c>
      <c r="B29" s="299" t="s">
        <v>490</v>
      </c>
      <c r="C29" s="299" t="s">
        <v>519</v>
      </c>
      <c r="D29" s="299" t="s">
        <v>520</v>
      </c>
      <c r="E29" s="299" t="s">
        <v>242</v>
      </c>
      <c r="F29" s="300" t="n">
        <v>34</v>
      </c>
      <c r="G29" s="301"/>
      <c r="H29" s="302"/>
    </row>
    <row r="30" s="1" customFormat="true" ht="24" hidden="false" customHeight="true" outlineLevel="0" collapsed="false">
      <c r="A30" s="303" t="n">
        <v>14</v>
      </c>
      <c r="B30" s="304" t="s">
        <v>521</v>
      </c>
      <c r="C30" s="304" t="s">
        <v>522</v>
      </c>
      <c r="D30" s="304" t="s">
        <v>523</v>
      </c>
      <c r="E30" s="304" t="s">
        <v>189</v>
      </c>
      <c r="F30" s="305" t="n">
        <v>34</v>
      </c>
      <c r="G30" s="306"/>
      <c r="H30" s="307"/>
    </row>
    <row r="31" s="1" customFormat="true" ht="13.5" hidden="false" customHeight="true" outlineLevel="0" collapsed="false">
      <c r="A31" s="298" t="n">
        <v>15</v>
      </c>
      <c r="B31" s="299" t="s">
        <v>490</v>
      </c>
      <c r="C31" s="299" t="s">
        <v>524</v>
      </c>
      <c r="D31" s="299" t="s">
        <v>525</v>
      </c>
      <c r="E31" s="299" t="s">
        <v>233</v>
      </c>
      <c r="F31" s="300" t="n">
        <v>2</v>
      </c>
      <c r="G31" s="301"/>
      <c r="H31" s="302"/>
    </row>
    <row r="32" s="1" customFormat="true" ht="24" hidden="false" customHeight="true" outlineLevel="0" collapsed="false">
      <c r="A32" s="303" t="n">
        <v>16</v>
      </c>
      <c r="B32" s="304" t="s">
        <v>521</v>
      </c>
      <c r="C32" s="304" t="s">
        <v>526</v>
      </c>
      <c r="D32" s="304" t="s">
        <v>527</v>
      </c>
      <c r="E32" s="304" t="s">
        <v>233</v>
      </c>
      <c r="F32" s="305" t="n">
        <v>2</v>
      </c>
      <c r="G32" s="306"/>
      <c r="H32" s="307"/>
    </row>
    <row r="33" s="1" customFormat="true" ht="24" hidden="false" customHeight="true" outlineLevel="0" collapsed="false">
      <c r="A33" s="298" t="n">
        <v>29</v>
      </c>
      <c r="B33" s="299" t="s">
        <v>490</v>
      </c>
      <c r="C33" s="299" t="s">
        <v>528</v>
      </c>
      <c r="D33" s="299" t="s">
        <v>529</v>
      </c>
      <c r="E33" s="299" t="s">
        <v>242</v>
      </c>
      <c r="F33" s="300" t="n">
        <v>60</v>
      </c>
      <c r="G33" s="301"/>
      <c r="H33" s="302"/>
    </row>
    <row r="34" s="1" customFormat="true" ht="24" hidden="false" customHeight="true" outlineLevel="0" collapsed="false">
      <c r="A34" s="303" t="n">
        <v>30</v>
      </c>
      <c r="B34" s="304" t="s">
        <v>530</v>
      </c>
      <c r="C34" s="304" t="s">
        <v>531</v>
      </c>
      <c r="D34" s="304" t="s">
        <v>532</v>
      </c>
      <c r="E34" s="304" t="s">
        <v>242</v>
      </c>
      <c r="F34" s="305" t="n">
        <v>60</v>
      </c>
      <c r="G34" s="306"/>
      <c r="H34" s="307"/>
    </row>
    <row r="35" s="1" customFormat="true" ht="28.5" hidden="false" customHeight="true" outlineLevel="0" collapsed="false">
      <c r="A35" s="291"/>
      <c r="B35" s="292"/>
      <c r="C35" s="297" t="s">
        <v>533</v>
      </c>
      <c r="D35" s="297" t="s">
        <v>534</v>
      </c>
      <c r="E35" s="292"/>
      <c r="F35" s="295"/>
      <c r="G35" s="296"/>
      <c r="H35" s="296"/>
    </row>
    <row r="36" s="1" customFormat="true" ht="24" hidden="false" customHeight="true" outlineLevel="0" collapsed="false">
      <c r="A36" s="298" t="n">
        <v>19</v>
      </c>
      <c r="B36" s="299" t="s">
        <v>535</v>
      </c>
      <c r="C36" s="299" t="s">
        <v>536</v>
      </c>
      <c r="D36" s="299" t="s">
        <v>537</v>
      </c>
      <c r="E36" s="299" t="s">
        <v>242</v>
      </c>
      <c r="F36" s="300" t="n">
        <v>22</v>
      </c>
      <c r="G36" s="301"/>
      <c r="H36" s="302"/>
    </row>
    <row r="37" s="1" customFormat="true" ht="24" hidden="false" customHeight="true" outlineLevel="0" collapsed="false">
      <c r="A37" s="298" t="n">
        <v>20</v>
      </c>
      <c r="B37" s="299" t="s">
        <v>535</v>
      </c>
      <c r="C37" s="299" t="s">
        <v>538</v>
      </c>
      <c r="D37" s="299" t="s">
        <v>539</v>
      </c>
      <c r="E37" s="299" t="s">
        <v>180</v>
      </c>
      <c r="F37" s="300" t="n">
        <v>4</v>
      </c>
      <c r="G37" s="301"/>
      <c r="H37" s="302"/>
    </row>
    <row r="38" s="1" customFormat="true" ht="34.5" hidden="false" customHeight="true" outlineLevel="0" collapsed="false">
      <c r="A38" s="298" t="n">
        <v>28</v>
      </c>
      <c r="B38" s="299" t="s">
        <v>535</v>
      </c>
      <c r="C38" s="299" t="s">
        <v>540</v>
      </c>
      <c r="D38" s="299" t="s">
        <v>541</v>
      </c>
      <c r="E38" s="299" t="s">
        <v>242</v>
      </c>
      <c r="F38" s="300" t="n">
        <v>0</v>
      </c>
      <c r="G38" s="301"/>
      <c r="H38" s="302"/>
    </row>
    <row r="39" s="1" customFormat="true" ht="24" hidden="false" customHeight="true" outlineLevel="0" collapsed="false">
      <c r="A39" s="298" t="n">
        <v>21</v>
      </c>
      <c r="B39" s="299" t="s">
        <v>535</v>
      </c>
      <c r="C39" s="299" t="s">
        <v>542</v>
      </c>
      <c r="D39" s="299" t="s">
        <v>543</v>
      </c>
      <c r="E39" s="299" t="s">
        <v>242</v>
      </c>
      <c r="F39" s="300" t="n">
        <v>22</v>
      </c>
      <c r="G39" s="301"/>
      <c r="H39" s="302"/>
    </row>
    <row r="40" s="1" customFormat="true" ht="13.5" hidden="false" customHeight="true" outlineLevel="0" collapsed="false">
      <c r="A40" s="303" t="n">
        <v>22</v>
      </c>
      <c r="B40" s="304" t="s">
        <v>544</v>
      </c>
      <c r="C40" s="304" t="s">
        <v>545</v>
      </c>
      <c r="D40" s="304" t="s">
        <v>546</v>
      </c>
      <c r="E40" s="304" t="s">
        <v>180</v>
      </c>
      <c r="F40" s="305" t="n">
        <v>1</v>
      </c>
      <c r="G40" s="306"/>
      <c r="H40" s="307"/>
    </row>
    <row r="41" s="1" customFormat="true" ht="24" hidden="false" customHeight="true" outlineLevel="0" collapsed="false">
      <c r="A41" s="298" t="n">
        <v>23</v>
      </c>
      <c r="B41" s="299" t="s">
        <v>535</v>
      </c>
      <c r="C41" s="299" t="s">
        <v>547</v>
      </c>
      <c r="D41" s="299" t="s">
        <v>548</v>
      </c>
      <c r="E41" s="299" t="s">
        <v>242</v>
      </c>
      <c r="F41" s="300" t="n">
        <v>22</v>
      </c>
      <c r="G41" s="301"/>
      <c r="H41" s="302"/>
    </row>
    <row r="42" s="1" customFormat="true" ht="13.5" hidden="false" customHeight="true" outlineLevel="0" collapsed="false">
      <c r="A42" s="303" t="n">
        <v>24</v>
      </c>
      <c r="B42" s="304" t="s">
        <v>549</v>
      </c>
      <c r="C42" s="304" t="s">
        <v>550</v>
      </c>
      <c r="D42" s="304" t="s">
        <v>551</v>
      </c>
      <c r="E42" s="304" t="s">
        <v>242</v>
      </c>
      <c r="F42" s="305" t="n">
        <v>22</v>
      </c>
      <c r="G42" s="306"/>
      <c r="H42" s="307"/>
    </row>
    <row r="43" s="1" customFormat="true" ht="9" hidden="false" customHeight="true" outlineLevel="0" collapsed="false">
      <c r="A43" s="284"/>
      <c r="B43" s="284"/>
      <c r="C43" s="284"/>
      <c r="D43" s="284"/>
      <c r="E43" s="284"/>
      <c r="F43" s="284"/>
      <c r="G43" s="284"/>
      <c r="H43" s="284"/>
    </row>
    <row r="44" s="1" customFormat="true" ht="16.5" hidden="false" customHeight="true" outlineLevel="0" collapsed="false">
      <c r="A44" s="291"/>
      <c r="B44" s="292"/>
      <c r="C44" s="293" t="s">
        <v>72</v>
      </c>
      <c r="D44" s="294" t="s">
        <v>552</v>
      </c>
      <c r="E44" s="292"/>
      <c r="F44" s="295"/>
      <c r="G44" s="296"/>
      <c r="H44" s="296"/>
    </row>
    <row r="45" s="1" customFormat="true" ht="13.5" hidden="false" customHeight="true" outlineLevel="0" collapsed="false">
      <c r="A45" s="298" t="n">
        <v>25</v>
      </c>
      <c r="B45" s="299" t="s">
        <v>72</v>
      </c>
      <c r="C45" s="299" t="s">
        <v>553</v>
      </c>
      <c r="D45" s="299" t="s">
        <v>554</v>
      </c>
      <c r="E45" s="299" t="s">
        <v>324</v>
      </c>
      <c r="F45" s="300" t="n">
        <v>3</v>
      </c>
      <c r="G45" s="301"/>
      <c r="H45" s="302"/>
    </row>
    <row r="46" s="1" customFormat="true" ht="9" hidden="false" customHeight="true" outlineLevel="0" collapsed="false">
      <c r="A46" s="284"/>
      <c r="B46" s="284"/>
      <c r="C46" s="284"/>
      <c r="D46" s="284"/>
      <c r="E46" s="284"/>
      <c r="F46" s="284"/>
      <c r="G46" s="284"/>
      <c r="H46" s="284"/>
    </row>
    <row r="47" s="1" customFormat="true" ht="16.5" hidden="false" customHeight="true" outlineLevel="0" collapsed="false">
      <c r="A47" s="291"/>
      <c r="B47" s="292"/>
      <c r="C47" s="293" t="s">
        <v>555</v>
      </c>
      <c r="D47" s="294" t="s">
        <v>556</v>
      </c>
      <c r="E47" s="292"/>
      <c r="F47" s="295"/>
      <c r="G47" s="296"/>
      <c r="H47" s="296"/>
    </row>
    <row r="48" s="1" customFormat="true" ht="13.5" hidden="false" customHeight="true" outlineLevel="0" collapsed="false">
      <c r="A48" s="298" t="n">
        <v>26</v>
      </c>
      <c r="B48" s="299" t="s">
        <v>72</v>
      </c>
      <c r="C48" s="299" t="s">
        <v>557</v>
      </c>
      <c r="D48" s="299" t="s">
        <v>558</v>
      </c>
      <c r="E48" s="299" t="s">
        <v>324</v>
      </c>
      <c r="F48" s="300" t="n">
        <v>1</v>
      </c>
      <c r="G48" s="301"/>
      <c r="H48" s="302"/>
    </row>
    <row r="49" s="1" customFormat="true" ht="13.5" hidden="false" customHeight="true" outlineLevel="0" collapsed="false">
      <c r="A49" s="298" t="n">
        <v>27</v>
      </c>
      <c r="B49" s="299" t="s">
        <v>72</v>
      </c>
      <c r="C49" s="299" t="s">
        <v>559</v>
      </c>
      <c r="D49" s="299" t="s">
        <v>560</v>
      </c>
      <c r="E49" s="299" t="s">
        <v>324</v>
      </c>
      <c r="F49" s="300" t="n">
        <v>1</v>
      </c>
      <c r="G49" s="301"/>
      <c r="H49" s="302"/>
    </row>
    <row r="50" s="1" customFormat="true" ht="8.25" hidden="false" customHeight="true" outlineLevel="0" collapsed="false">
      <c r="A50" s="284"/>
      <c r="B50" s="284"/>
      <c r="C50" s="284"/>
      <c r="D50" s="284"/>
      <c r="E50" s="284"/>
      <c r="F50" s="284"/>
      <c r="G50" s="284"/>
      <c r="H50" s="284"/>
    </row>
    <row r="51" s="1" customFormat="true" ht="30.75" hidden="false" customHeight="true" outlineLevel="0" collapsed="false">
      <c r="A51" s="308"/>
      <c r="B51" s="309"/>
      <c r="C51" s="310"/>
      <c r="D51" s="311" t="s">
        <v>561</v>
      </c>
      <c r="E51" s="309"/>
      <c r="F51" s="312"/>
      <c r="G51" s="313"/>
      <c r="H51" s="313"/>
    </row>
  </sheetData>
  <mergeCells count="4">
    <mergeCell ref="A1:H1"/>
    <mergeCell ref="C7:D7"/>
    <mergeCell ref="C8:D8"/>
    <mergeCell ref="C9:D9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9" activePane="bottomLeft" state="frozen"/>
      <selection pane="topLeft" activeCell="A1" activeCellId="0" sqref="A1"/>
      <selection pane="bottomLeft" activeCell="C3" activeCellId="0" sqref="C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6.82"/>
    <col collapsed="false" customWidth="true" hidden="false" outlineLevel="0" max="3" min="3" style="1" width="14.5"/>
    <col collapsed="false" customWidth="true" hidden="false" outlineLevel="0" max="4" min="4" style="1" width="37.32"/>
    <col collapsed="false" customWidth="true" hidden="false" outlineLevel="0" max="5" min="5" style="1" width="3.83"/>
    <col collapsed="false" customWidth="true" hidden="false" outlineLevel="0" max="7" min="6" style="1" width="13.49"/>
    <col collapsed="false" customWidth="true" hidden="false" outlineLevel="0" max="8" min="8" style="1" width="14.5"/>
    <col collapsed="false" customWidth="false" hidden="false" outlineLevel="0" max="257" min="9" style="6" width="10.5"/>
  </cols>
  <sheetData>
    <row r="1" s="1" customFormat="true" ht="27.75" hidden="false" customHeight="true" outlineLevel="0" collapsed="false">
      <c r="A1" s="259" t="s">
        <v>149</v>
      </c>
      <c r="B1" s="259"/>
      <c r="C1" s="259"/>
      <c r="D1" s="259"/>
      <c r="E1" s="259"/>
      <c r="F1" s="259"/>
      <c r="G1" s="259"/>
      <c r="H1" s="259"/>
    </row>
    <row r="2" s="1" customFormat="true" ht="12.75" hidden="false" customHeight="true" outlineLevel="0" collapsed="false">
      <c r="A2" s="280" t="s">
        <v>150</v>
      </c>
      <c r="B2" s="281"/>
      <c r="C2" s="280" t="s">
        <v>469</v>
      </c>
      <c r="D2" s="260"/>
      <c r="E2" s="260"/>
      <c r="F2" s="282"/>
      <c r="G2" s="283"/>
      <c r="H2" s="284"/>
    </row>
    <row r="3" s="1" customFormat="true" ht="12.75" hidden="false" customHeight="true" outlineLevel="0" collapsed="false">
      <c r="A3" s="280"/>
      <c r="B3" s="281"/>
      <c r="C3" s="280" t="s">
        <v>484</v>
      </c>
      <c r="D3" s="260"/>
      <c r="E3" s="260"/>
      <c r="F3" s="282"/>
      <c r="G3" s="283"/>
      <c r="H3" s="284"/>
    </row>
    <row r="4" s="1" customFormat="true" ht="12.75" hidden="false" customHeight="true" outlineLevel="0" collapsed="false">
      <c r="A4" s="280" t="s">
        <v>151</v>
      </c>
      <c r="B4" s="281"/>
      <c r="C4" s="280" t="s">
        <v>562</v>
      </c>
      <c r="D4" s="260"/>
      <c r="E4" s="260"/>
      <c r="F4" s="285"/>
      <c r="G4" s="263"/>
      <c r="H4" s="284"/>
    </row>
    <row r="5" s="1" customFormat="true" ht="12.75" hidden="false" customHeight="true" outlineLevel="0" collapsed="false">
      <c r="A5" s="280"/>
      <c r="B5" s="281"/>
      <c r="C5" s="280"/>
      <c r="D5" s="260"/>
      <c r="E5" s="260"/>
      <c r="F5" s="285"/>
      <c r="G5" s="263"/>
      <c r="H5" s="284"/>
    </row>
    <row r="6" s="1" customFormat="true" ht="6.75" hidden="false" customHeight="true" outlineLevel="0" collapsed="false">
      <c r="A6" s="283"/>
      <c r="B6" s="284"/>
      <c r="C6" s="284"/>
      <c r="D6" s="284"/>
      <c r="E6" s="284"/>
      <c r="F6" s="284"/>
      <c r="G6" s="284"/>
      <c r="H6" s="284"/>
    </row>
    <row r="7" s="1" customFormat="true" ht="13.5" hidden="false" customHeight="true" outlineLevel="0" collapsed="false">
      <c r="A7" s="268" t="s">
        <v>99</v>
      </c>
      <c r="B7" s="283"/>
      <c r="C7" s="286" t="s">
        <v>12</v>
      </c>
      <c r="D7" s="286"/>
      <c r="E7" s="287"/>
      <c r="F7" s="287"/>
      <c r="G7" s="287"/>
      <c r="H7" s="287"/>
    </row>
    <row r="8" s="1" customFormat="true" ht="14.25" hidden="false" customHeight="true" outlineLevel="0" collapsed="false">
      <c r="A8" s="268" t="s">
        <v>486</v>
      </c>
      <c r="B8" s="287"/>
      <c r="C8" s="286"/>
      <c r="D8" s="286"/>
      <c r="E8" s="287"/>
      <c r="F8" s="268" t="s">
        <v>471</v>
      </c>
      <c r="G8" s="268" t="s">
        <v>14</v>
      </c>
      <c r="H8" s="288"/>
    </row>
    <row r="9" s="1" customFormat="true" ht="14.25" hidden="false" customHeight="true" outlineLevel="0" collapsed="false">
      <c r="A9" s="268" t="s">
        <v>473</v>
      </c>
      <c r="B9" s="287"/>
      <c r="C9" s="286" t="s">
        <v>8</v>
      </c>
      <c r="D9" s="286"/>
      <c r="E9" s="287"/>
      <c r="F9" s="268" t="s">
        <v>153</v>
      </c>
      <c r="G9" s="268" t="s">
        <v>474</v>
      </c>
      <c r="H9" s="288"/>
    </row>
    <row r="10" s="1" customFormat="true" ht="6.75" hidden="false" customHeight="true" outlineLevel="0" collapsed="false">
      <c r="A10" s="289"/>
      <c r="B10" s="287"/>
      <c r="C10" s="287"/>
      <c r="D10" s="287"/>
      <c r="E10" s="287"/>
      <c r="F10" s="287"/>
      <c r="G10" s="287"/>
      <c r="H10" s="287"/>
    </row>
    <row r="11" s="1" customFormat="true" ht="26.25" hidden="false" customHeight="true" outlineLevel="0" collapsed="false">
      <c r="A11" s="290" t="s">
        <v>487</v>
      </c>
      <c r="B11" s="290" t="s">
        <v>157</v>
      </c>
      <c r="C11" s="290" t="s">
        <v>158</v>
      </c>
      <c r="D11" s="290" t="s">
        <v>159</v>
      </c>
      <c r="E11" s="290" t="s">
        <v>160</v>
      </c>
      <c r="F11" s="290" t="s">
        <v>161</v>
      </c>
      <c r="G11" s="290" t="s">
        <v>162</v>
      </c>
      <c r="H11" s="290" t="s">
        <v>135</v>
      </c>
    </row>
    <row r="12" s="1" customFormat="true" ht="12.75" hidden="true" customHeight="true" outlineLevel="0" collapsed="false">
      <c r="A12" s="290" t="s">
        <v>35</v>
      </c>
      <c r="B12" s="290" t="s">
        <v>42</v>
      </c>
      <c r="C12" s="290" t="s">
        <v>48</v>
      </c>
      <c r="D12" s="290" t="s">
        <v>54</v>
      </c>
      <c r="E12" s="290" t="s">
        <v>58</v>
      </c>
      <c r="F12" s="290" t="s">
        <v>62</v>
      </c>
      <c r="G12" s="290" t="s">
        <v>65</v>
      </c>
      <c r="H12" s="290" t="s">
        <v>38</v>
      </c>
    </row>
    <row r="13" s="1" customFormat="true" ht="5.25" hidden="false" customHeight="true" outlineLevel="0" collapsed="false">
      <c r="A13" s="283"/>
      <c r="B13" s="284"/>
      <c r="C13" s="284"/>
      <c r="D13" s="284"/>
      <c r="E13" s="284"/>
      <c r="F13" s="284"/>
      <c r="G13" s="284"/>
      <c r="H13" s="284"/>
    </row>
    <row r="14" s="1" customFormat="true" ht="9" hidden="false" customHeight="true" outlineLevel="0" collapsed="false">
      <c r="A14" s="284"/>
      <c r="B14" s="284"/>
      <c r="C14" s="284"/>
      <c r="D14" s="284"/>
      <c r="E14" s="284"/>
      <c r="F14" s="284"/>
      <c r="G14" s="284"/>
      <c r="H14" s="284"/>
    </row>
    <row r="15" s="1" customFormat="true" ht="16.5" hidden="false" customHeight="true" outlineLevel="0" collapsed="false">
      <c r="A15" s="291"/>
      <c r="B15" s="292"/>
      <c r="C15" s="293" t="s">
        <v>364</v>
      </c>
      <c r="D15" s="294" t="s">
        <v>488</v>
      </c>
      <c r="E15" s="292"/>
      <c r="F15" s="295"/>
      <c r="G15" s="296"/>
      <c r="H15" s="296"/>
    </row>
    <row r="16" s="1" customFormat="true" ht="28.5" hidden="false" customHeight="true" outlineLevel="0" collapsed="false">
      <c r="A16" s="291"/>
      <c r="B16" s="292"/>
      <c r="C16" s="297" t="s">
        <v>366</v>
      </c>
      <c r="D16" s="297" t="s">
        <v>489</v>
      </c>
      <c r="E16" s="292"/>
      <c r="F16" s="295"/>
      <c r="G16" s="296"/>
      <c r="H16" s="296"/>
    </row>
    <row r="17" s="1" customFormat="true" ht="24" hidden="false" customHeight="true" outlineLevel="0" collapsed="false">
      <c r="A17" s="298" t="n">
        <v>1</v>
      </c>
      <c r="B17" s="299" t="s">
        <v>490</v>
      </c>
      <c r="C17" s="299" t="s">
        <v>491</v>
      </c>
      <c r="D17" s="299" t="s">
        <v>492</v>
      </c>
      <c r="E17" s="299" t="s">
        <v>242</v>
      </c>
      <c r="F17" s="300" t="n">
        <v>10</v>
      </c>
      <c r="G17" s="301"/>
      <c r="H17" s="302"/>
    </row>
    <row r="18" s="1" customFormat="true" ht="13.5" hidden="false" customHeight="true" outlineLevel="0" collapsed="false">
      <c r="A18" s="303" t="n">
        <v>2</v>
      </c>
      <c r="B18" s="304" t="s">
        <v>493</v>
      </c>
      <c r="C18" s="304" t="s">
        <v>494</v>
      </c>
      <c r="D18" s="304" t="s">
        <v>495</v>
      </c>
      <c r="E18" s="304" t="s">
        <v>242</v>
      </c>
      <c r="F18" s="305" t="n">
        <v>10</v>
      </c>
      <c r="G18" s="306"/>
      <c r="H18" s="307"/>
    </row>
    <row r="19" s="1" customFormat="true" ht="24" hidden="false" customHeight="true" outlineLevel="0" collapsed="false">
      <c r="A19" s="298" t="n">
        <v>3</v>
      </c>
      <c r="B19" s="299" t="s">
        <v>490</v>
      </c>
      <c r="C19" s="299" t="s">
        <v>496</v>
      </c>
      <c r="D19" s="299" t="s">
        <v>497</v>
      </c>
      <c r="E19" s="299" t="s">
        <v>233</v>
      </c>
      <c r="F19" s="300" t="n">
        <v>2</v>
      </c>
      <c r="G19" s="301"/>
      <c r="H19" s="302"/>
    </row>
    <row r="20" s="1" customFormat="true" ht="24" hidden="false" customHeight="true" outlineLevel="0" collapsed="false">
      <c r="A20" s="303" t="n">
        <v>4</v>
      </c>
      <c r="B20" s="304" t="s">
        <v>498</v>
      </c>
      <c r="C20" s="304" t="s">
        <v>499</v>
      </c>
      <c r="D20" s="304" t="s">
        <v>500</v>
      </c>
      <c r="E20" s="304" t="s">
        <v>233</v>
      </c>
      <c r="F20" s="305" t="n">
        <v>2</v>
      </c>
      <c r="G20" s="306"/>
      <c r="H20" s="307"/>
    </row>
    <row r="21" s="1" customFormat="true" ht="13.5" hidden="false" customHeight="true" outlineLevel="0" collapsed="false">
      <c r="A21" s="298" t="n">
        <v>5</v>
      </c>
      <c r="B21" s="299" t="s">
        <v>490</v>
      </c>
      <c r="C21" s="299" t="s">
        <v>501</v>
      </c>
      <c r="D21" s="299" t="s">
        <v>502</v>
      </c>
      <c r="E21" s="299" t="s">
        <v>233</v>
      </c>
      <c r="F21" s="300" t="n">
        <v>2</v>
      </c>
      <c r="G21" s="301"/>
      <c r="H21" s="302"/>
    </row>
    <row r="22" s="1" customFormat="true" ht="13.5" hidden="false" customHeight="true" outlineLevel="0" collapsed="false">
      <c r="A22" s="303" t="n">
        <v>6</v>
      </c>
      <c r="B22" s="304" t="s">
        <v>503</v>
      </c>
      <c r="C22" s="304" t="s">
        <v>504</v>
      </c>
      <c r="D22" s="304" t="s">
        <v>505</v>
      </c>
      <c r="E22" s="304" t="s">
        <v>233</v>
      </c>
      <c r="F22" s="305" t="n">
        <v>2</v>
      </c>
      <c r="G22" s="306"/>
      <c r="H22" s="307"/>
    </row>
    <row r="23" s="1" customFormat="true" ht="24" hidden="false" customHeight="true" outlineLevel="0" collapsed="false">
      <c r="A23" s="298" t="n">
        <v>7</v>
      </c>
      <c r="B23" s="299" t="s">
        <v>490</v>
      </c>
      <c r="C23" s="299" t="s">
        <v>506</v>
      </c>
      <c r="D23" s="299" t="s">
        <v>507</v>
      </c>
      <c r="E23" s="299" t="s">
        <v>233</v>
      </c>
      <c r="F23" s="300" t="n">
        <v>2</v>
      </c>
      <c r="G23" s="301"/>
      <c r="H23" s="302"/>
    </row>
    <row r="24" s="1" customFormat="true" ht="13.5" hidden="false" customHeight="true" outlineLevel="0" collapsed="false">
      <c r="A24" s="303" t="n">
        <v>8</v>
      </c>
      <c r="B24" s="304" t="s">
        <v>503</v>
      </c>
      <c r="C24" s="304" t="s">
        <v>508</v>
      </c>
      <c r="D24" s="304" t="s">
        <v>509</v>
      </c>
      <c r="E24" s="304" t="s">
        <v>233</v>
      </c>
      <c r="F24" s="305" t="n">
        <v>2</v>
      </c>
      <c r="G24" s="306"/>
      <c r="H24" s="307"/>
    </row>
    <row r="25" s="1" customFormat="true" ht="13.5" hidden="false" customHeight="true" outlineLevel="0" collapsed="false">
      <c r="A25" s="298" t="n">
        <v>9</v>
      </c>
      <c r="B25" s="299" t="s">
        <v>490</v>
      </c>
      <c r="C25" s="299" t="s">
        <v>510</v>
      </c>
      <c r="D25" s="299" t="s">
        <v>511</v>
      </c>
      <c r="E25" s="299" t="s">
        <v>233</v>
      </c>
      <c r="F25" s="300" t="n">
        <v>2</v>
      </c>
      <c r="G25" s="301"/>
      <c r="H25" s="302"/>
    </row>
    <row r="26" s="1" customFormat="true" ht="24" hidden="false" customHeight="true" outlineLevel="0" collapsed="false">
      <c r="A26" s="303" t="n">
        <v>10</v>
      </c>
      <c r="B26" s="304" t="s">
        <v>512</v>
      </c>
      <c r="C26" s="304" t="s">
        <v>513</v>
      </c>
      <c r="D26" s="304" t="s">
        <v>514</v>
      </c>
      <c r="E26" s="304" t="s">
        <v>233</v>
      </c>
      <c r="F26" s="305" t="n">
        <v>2</v>
      </c>
      <c r="G26" s="306"/>
      <c r="H26" s="307"/>
    </row>
    <row r="27" s="1" customFormat="true" ht="13.5" hidden="false" customHeight="true" outlineLevel="0" collapsed="false">
      <c r="A27" s="298" t="n">
        <v>11</v>
      </c>
      <c r="B27" s="299" t="s">
        <v>490</v>
      </c>
      <c r="C27" s="299" t="s">
        <v>515</v>
      </c>
      <c r="D27" s="299" t="s">
        <v>516</v>
      </c>
      <c r="E27" s="299" t="s">
        <v>233</v>
      </c>
      <c r="F27" s="300" t="n">
        <v>2</v>
      </c>
      <c r="G27" s="301"/>
      <c r="H27" s="302"/>
    </row>
    <row r="28" s="1" customFormat="true" ht="13.5" hidden="false" customHeight="true" outlineLevel="0" collapsed="false">
      <c r="A28" s="303" t="n">
        <v>12</v>
      </c>
      <c r="B28" s="304" t="s">
        <v>493</v>
      </c>
      <c r="C28" s="304" t="s">
        <v>517</v>
      </c>
      <c r="D28" s="304" t="s">
        <v>518</v>
      </c>
      <c r="E28" s="304" t="s">
        <v>233</v>
      </c>
      <c r="F28" s="305" t="n">
        <v>2</v>
      </c>
      <c r="G28" s="306"/>
      <c r="H28" s="307"/>
    </row>
    <row r="29" s="1" customFormat="true" ht="24" hidden="false" customHeight="true" outlineLevel="0" collapsed="false">
      <c r="A29" s="298" t="n">
        <v>13</v>
      </c>
      <c r="B29" s="299" t="s">
        <v>490</v>
      </c>
      <c r="C29" s="299" t="s">
        <v>519</v>
      </c>
      <c r="D29" s="299" t="s">
        <v>520</v>
      </c>
      <c r="E29" s="299" t="s">
        <v>242</v>
      </c>
      <c r="F29" s="300" t="n">
        <v>35</v>
      </c>
      <c r="G29" s="301"/>
      <c r="H29" s="302"/>
    </row>
    <row r="30" s="1" customFormat="true" ht="24" hidden="false" customHeight="true" outlineLevel="0" collapsed="false">
      <c r="A30" s="303" t="n">
        <v>14</v>
      </c>
      <c r="B30" s="304" t="s">
        <v>521</v>
      </c>
      <c r="C30" s="304" t="s">
        <v>522</v>
      </c>
      <c r="D30" s="304" t="s">
        <v>523</v>
      </c>
      <c r="E30" s="304" t="s">
        <v>189</v>
      </c>
      <c r="F30" s="305" t="n">
        <v>35</v>
      </c>
      <c r="G30" s="306"/>
      <c r="H30" s="307"/>
    </row>
    <row r="31" s="1" customFormat="true" ht="13.5" hidden="false" customHeight="true" outlineLevel="0" collapsed="false">
      <c r="A31" s="298" t="n">
        <v>15</v>
      </c>
      <c r="B31" s="299" t="s">
        <v>490</v>
      </c>
      <c r="C31" s="299" t="s">
        <v>524</v>
      </c>
      <c r="D31" s="299" t="s">
        <v>525</v>
      </c>
      <c r="E31" s="299" t="s">
        <v>233</v>
      </c>
      <c r="F31" s="300" t="n">
        <v>2</v>
      </c>
      <c r="G31" s="301"/>
      <c r="H31" s="302"/>
    </row>
    <row r="32" s="1" customFormat="true" ht="24" hidden="false" customHeight="true" outlineLevel="0" collapsed="false">
      <c r="A32" s="303" t="n">
        <v>16</v>
      </c>
      <c r="B32" s="304" t="s">
        <v>521</v>
      </c>
      <c r="C32" s="304" t="s">
        <v>526</v>
      </c>
      <c r="D32" s="304" t="s">
        <v>527</v>
      </c>
      <c r="E32" s="304" t="s">
        <v>233</v>
      </c>
      <c r="F32" s="305" t="n">
        <v>2</v>
      </c>
      <c r="G32" s="306"/>
      <c r="H32" s="307"/>
    </row>
    <row r="33" s="1" customFormat="true" ht="24" hidden="false" customHeight="true" outlineLevel="0" collapsed="false">
      <c r="A33" s="298" t="n">
        <v>17</v>
      </c>
      <c r="B33" s="299" t="s">
        <v>490</v>
      </c>
      <c r="C33" s="299" t="s">
        <v>528</v>
      </c>
      <c r="D33" s="299" t="s">
        <v>529</v>
      </c>
      <c r="E33" s="299" t="s">
        <v>242</v>
      </c>
      <c r="F33" s="300" t="n">
        <v>46</v>
      </c>
      <c r="G33" s="301"/>
      <c r="H33" s="302"/>
    </row>
    <row r="34" s="1" customFormat="true" ht="24" hidden="false" customHeight="true" outlineLevel="0" collapsed="false">
      <c r="A34" s="303" t="n">
        <v>18</v>
      </c>
      <c r="B34" s="304" t="s">
        <v>530</v>
      </c>
      <c r="C34" s="304" t="s">
        <v>531</v>
      </c>
      <c r="D34" s="304" t="s">
        <v>532</v>
      </c>
      <c r="E34" s="304" t="s">
        <v>242</v>
      </c>
      <c r="F34" s="305" t="n">
        <v>46</v>
      </c>
      <c r="G34" s="306"/>
      <c r="H34" s="307"/>
    </row>
    <row r="35" s="1" customFormat="true" ht="28.5" hidden="false" customHeight="true" outlineLevel="0" collapsed="false">
      <c r="A35" s="291"/>
      <c r="B35" s="292"/>
      <c r="C35" s="297" t="s">
        <v>533</v>
      </c>
      <c r="D35" s="297" t="s">
        <v>534</v>
      </c>
      <c r="E35" s="292"/>
      <c r="F35" s="295"/>
      <c r="G35" s="296"/>
      <c r="H35" s="296"/>
    </row>
    <row r="36" s="1" customFormat="true" ht="24" hidden="false" customHeight="true" outlineLevel="0" collapsed="false">
      <c r="A36" s="298" t="n">
        <v>19</v>
      </c>
      <c r="B36" s="299" t="s">
        <v>535</v>
      </c>
      <c r="C36" s="299" t="s">
        <v>536</v>
      </c>
      <c r="D36" s="299" t="s">
        <v>537</v>
      </c>
      <c r="E36" s="299" t="s">
        <v>242</v>
      </c>
      <c r="F36" s="300" t="n">
        <v>18</v>
      </c>
      <c r="G36" s="301"/>
      <c r="H36" s="302"/>
    </row>
    <row r="37" s="1" customFormat="true" ht="24" hidden="false" customHeight="true" outlineLevel="0" collapsed="false">
      <c r="A37" s="298" t="n">
        <v>20</v>
      </c>
      <c r="B37" s="299" t="s">
        <v>535</v>
      </c>
      <c r="C37" s="299" t="s">
        <v>538</v>
      </c>
      <c r="D37" s="299" t="s">
        <v>539</v>
      </c>
      <c r="E37" s="299" t="s">
        <v>180</v>
      </c>
      <c r="F37" s="300" t="n">
        <v>3.78</v>
      </c>
      <c r="G37" s="301"/>
      <c r="H37" s="302"/>
    </row>
    <row r="38" s="1" customFormat="true" ht="34.5" hidden="false" customHeight="true" outlineLevel="0" collapsed="false">
      <c r="A38" s="298" t="n">
        <v>21</v>
      </c>
      <c r="B38" s="299" t="s">
        <v>535</v>
      </c>
      <c r="C38" s="299" t="s">
        <v>540</v>
      </c>
      <c r="D38" s="299" t="s">
        <v>541</v>
      </c>
      <c r="E38" s="299" t="s">
        <v>242</v>
      </c>
      <c r="F38" s="300" t="n">
        <v>10</v>
      </c>
      <c r="G38" s="301"/>
      <c r="H38" s="302"/>
    </row>
    <row r="39" s="1" customFormat="true" ht="24" hidden="false" customHeight="true" outlineLevel="0" collapsed="false">
      <c r="A39" s="298" t="n">
        <v>22</v>
      </c>
      <c r="B39" s="299" t="s">
        <v>535</v>
      </c>
      <c r="C39" s="299" t="s">
        <v>542</v>
      </c>
      <c r="D39" s="299" t="s">
        <v>543</v>
      </c>
      <c r="E39" s="299" t="s">
        <v>242</v>
      </c>
      <c r="F39" s="300" t="n">
        <v>18</v>
      </c>
      <c r="G39" s="301"/>
      <c r="H39" s="302"/>
    </row>
    <row r="40" s="1" customFormat="true" ht="13.5" hidden="false" customHeight="true" outlineLevel="0" collapsed="false">
      <c r="A40" s="303" t="n">
        <v>23</v>
      </c>
      <c r="B40" s="304" t="s">
        <v>544</v>
      </c>
      <c r="C40" s="304" t="s">
        <v>545</v>
      </c>
      <c r="D40" s="304" t="s">
        <v>546</v>
      </c>
      <c r="E40" s="304" t="s">
        <v>180</v>
      </c>
      <c r="F40" s="305" t="n">
        <v>1</v>
      </c>
      <c r="G40" s="306"/>
      <c r="H40" s="307"/>
    </row>
    <row r="41" s="1" customFormat="true" ht="24" hidden="false" customHeight="true" outlineLevel="0" collapsed="false">
      <c r="A41" s="298" t="n">
        <v>24</v>
      </c>
      <c r="B41" s="299" t="s">
        <v>535</v>
      </c>
      <c r="C41" s="299" t="s">
        <v>547</v>
      </c>
      <c r="D41" s="299" t="s">
        <v>548</v>
      </c>
      <c r="E41" s="299" t="s">
        <v>242</v>
      </c>
      <c r="F41" s="300" t="n">
        <v>18</v>
      </c>
      <c r="G41" s="301"/>
      <c r="H41" s="302"/>
    </row>
    <row r="42" s="1" customFormat="true" ht="13.5" hidden="false" customHeight="true" outlineLevel="0" collapsed="false">
      <c r="A42" s="303" t="n">
        <v>25</v>
      </c>
      <c r="B42" s="304" t="s">
        <v>549</v>
      </c>
      <c r="C42" s="304" t="s">
        <v>550</v>
      </c>
      <c r="D42" s="304" t="s">
        <v>551</v>
      </c>
      <c r="E42" s="304" t="s">
        <v>242</v>
      </c>
      <c r="F42" s="305" t="n">
        <v>18</v>
      </c>
      <c r="G42" s="306"/>
      <c r="H42" s="307"/>
    </row>
    <row r="43" s="1" customFormat="true" ht="9" hidden="false" customHeight="true" outlineLevel="0" collapsed="false">
      <c r="A43" s="284"/>
      <c r="B43" s="284"/>
      <c r="C43" s="284"/>
      <c r="D43" s="284"/>
      <c r="E43" s="284"/>
      <c r="F43" s="284"/>
      <c r="G43" s="284"/>
      <c r="H43" s="284"/>
    </row>
    <row r="44" s="1" customFormat="true" ht="16.5" hidden="false" customHeight="true" outlineLevel="0" collapsed="false">
      <c r="A44" s="291"/>
      <c r="B44" s="292"/>
      <c r="C44" s="293" t="s">
        <v>72</v>
      </c>
      <c r="D44" s="294" t="s">
        <v>552</v>
      </c>
      <c r="E44" s="292"/>
      <c r="F44" s="295"/>
      <c r="G44" s="296"/>
      <c r="H44" s="296"/>
    </row>
    <row r="45" s="1" customFormat="true" ht="13.5" hidden="false" customHeight="true" outlineLevel="0" collapsed="false">
      <c r="A45" s="298" t="n">
        <v>26</v>
      </c>
      <c r="B45" s="299" t="s">
        <v>72</v>
      </c>
      <c r="C45" s="299" t="s">
        <v>553</v>
      </c>
      <c r="D45" s="299" t="s">
        <v>554</v>
      </c>
      <c r="E45" s="299" t="s">
        <v>324</v>
      </c>
      <c r="F45" s="300" t="n">
        <v>3</v>
      </c>
      <c r="G45" s="301"/>
      <c r="H45" s="302"/>
    </row>
    <row r="46" s="1" customFormat="true" ht="9" hidden="false" customHeight="true" outlineLevel="0" collapsed="false">
      <c r="A46" s="284"/>
      <c r="B46" s="284"/>
      <c r="C46" s="284"/>
      <c r="D46" s="284"/>
      <c r="E46" s="284"/>
      <c r="F46" s="284"/>
      <c r="G46" s="284"/>
      <c r="H46" s="284"/>
    </row>
    <row r="47" s="1" customFormat="true" ht="16.5" hidden="false" customHeight="true" outlineLevel="0" collapsed="false">
      <c r="A47" s="291"/>
      <c r="B47" s="292"/>
      <c r="C47" s="293" t="s">
        <v>555</v>
      </c>
      <c r="D47" s="294" t="s">
        <v>556</v>
      </c>
      <c r="E47" s="292"/>
      <c r="F47" s="295"/>
      <c r="G47" s="296"/>
      <c r="H47" s="296"/>
    </row>
    <row r="48" s="1" customFormat="true" ht="13.5" hidden="false" customHeight="true" outlineLevel="0" collapsed="false">
      <c r="A48" s="298" t="n">
        <v>27</v>
      </c>
      <c r="B48" s="299" t="s">
        <v>72</v>
      </c>
      <c r="C48" s="299" t="s">
        <v>557</v>
      </c>
      <c r="D48" s="299" t="s">
        <v>558</v>
      </c>
      <c r="E48" s="299" t="s">
        <v>324</v>
      </c>
      <c r="F48" s="300" t="n">
        <v>1</v>
      </c>
      <c r="G48" s="301"/>
      <c r="H48" s="302"/>
    </row>
    <row r="49" s="1" customFormat="true" ht="13.5" hidden="false" customHeight="true" outlineLevel="0" collapsed="false">
      <c r="A49" s="298" t="n">
        <v>28</v>
      </c>
      <c r="B49" s="299" t="s">
        <v>72</v>
      </c>
      <c r="C49" s="299" t="s">
        <v>559</v>
      </c>
      <c r="D49" s="299" t="s">
        <v>560</v>
      </c>
      <c r="E49" s="299" t="s">
        <v>324</v>
      </c>
      <c r="F49" s="300" t="n">
        <v>1</v>
      </c>
      <c r="G49" s="301"/>
      <c r="H49" s="302"/>
    </row>
    <row r="50" s="1" customFormat="true" ht="8.25" hidden="false" customHeight="true" outlineLevel="0" collapsed="false">
      <c r="A50" s="284"/>
      <c r="B50" s="284"/>
      <c r="C50" s="284"/>
      <c r="D50" s="284"/>
      <c r="E50" s="284"/>
      <c r="F50" s="284"/>
      <c r="G50" s="284"/>
      <c r="H50" s="284"/>
    </row>
    <row r="51" s="1" customFormat="true" ht="30.75" hidden="false" customHeight="true" outlineLevel="0" collapsed="false">
      <c r="A51" s="308"/>
      <c r="B51" s="309"/>
      <c r="C51" s="310"/>
      <c r="D51" s="311" t="s">
        <v>561</v>
      </c>
      <c r="E51" s="309"/>
      <c r="F51" s="312"/>
      <c r="G51" s="313"/>
      <c r="H51" s="313"/>
    </row>
  </sheetData>
  <mergeCells count="4">
    <mergeCell ref="A1:H1"/>
    <mergeCell ref="C7:D7"/>
    <mergeCell ref="C8:D8"/>
    <mergeCell ref="C9:D9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K38" activeCellId="0" sqref="K3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6.82"/>
    <col collapsed="false" customWidth="true" hidden="false" outlineLevel="0" max="3" min="3" style="1" width="14.5"/>
    <col collapsed="false" customWidth="true" hidden="false" outlineLevel="0" max="4" min="4" style="1" width="37.32"/>
    <col collapsed="false" customWidth="true" hidden="false" outlineLevel="0" max="5" min="5" style="1" width="3.83"/>
    <col collapsed="false" customWidth="true" hidden="false" outlineLevel="0" max="7" min="6" style="1" width="13.49"/>
    <col collapsed="false" customWidth="true" hidden="false" outlineLevel="0" max="8" min="8" style="1" width="14.5"/>
    <col collapsed="false" customWidth="false" hidden="false" outlineLevel="0" max="257" min="9" style="6" width="10.5"/>
  </cols>
  <sheetData>
    <row r="1" s="1" customFormat="true" ht="27.75" hidden="false" customHeight="true" outlineLevel="0" collapsed="false">
      <c r="A1" s="259" t="s">
        <v>149</v>
      </c>
      <c r="B1" s="259"/>
      <c r="C1" s="259"/>
      <c r="D1" s="259"/>
      <c r="E1" s="259"/>
      <c r="F1" s="259"/>
      <c r="G1" s="259"/>
      <c r="H1" s="259"/>
    </row>
    <row r="2" s="1" customFormat="true" ht="12.75" hidden="false" customHeight="true" outlineLevel="0" collapsed="false">
      <c r="A2" s="280" t="s">
        <v>150</v>
      </c>
      <c r="B2" s="281"/>
      <c r="C2" s="280" t="s">
        <v>469</v>
      </c>
      <c r="D2" s="260"/>
      <c r="E2" s="260"/>
      <c r="F2" s="282"/>
      <c r="G2" s="283"/>
      <c r="H2" s="284"/>
    </row>
    <row r="3" s="1" customFormat="true" ht="12.75" hidden="false" customHeight="true" outlineLevel="0" collapsed="false">
      <c r="A3" s="280"/>
      <c r="B3" s="281"/>
      <c r="C3" s="280" t="s">
        <v>470</v>
      </c>
      <c r="D3" s="260"/>
      <c r="E3" s="260"/>
      <c r="F3" s="282"/>
      <c r="G3" s="283"/>
      <c r="H3" s="284"/>
    </row>
    <row r="4" s="1" customFormat="true" ht="12.75" hidden="false" customHeight="true" outlineLevel="0" collapsed="false">
      <c r="A4" s="280" t="s">
        <v>151</v>
      </c>
      <c r="B4" s="281"/>
      <c r="C4" s="280" t="s">
        <v>563</v>
      </c>
      <c r="D4" s="260"/>
      <c r="E4" s="260"/>
      <c r="F4" s="285"/>
      <c r="G4" s="263"/>
      <c r="H4" s="284"/>
    </row>
    <row r="5" s="1" customFormat="true" ht="12.75" hidden="false" customHeight="true" outlineLevel="0" collapsed="false">
      <c r="A5" s="280"/>
      <c r="B5" s="281"/>
      <c r="C5" s="280"/>
      <c r="D5" s="260"/>
      <c r="E5" s="260"/>
      <c r="F5" s="285"/>
      <c r="G5" s="263"/>
      <c r="H5" s="284"/>
    </row>
    <row r="6" s="1" customFormat="true" ht="6.75" hidden="false" customHeight="true" outlineLevel="0" collapsed="false">
      <c r="A6" s="283"/>
      <c r="B6" s="284"/>
      <c r="C6" s="284"/>
      <c r="D6" s="284"/>
      <c r="E6" s="284"/>
      <c r="F6" s="284"/>
      <c r="G6" s="284"/>
      <c r="H6" s="284"/>
    </row>
    <row r="7" s="1" customFormat="true" ht="13.5" hidden="false" customHeight="true" outlineLevel="0" collapsed="false">
      <c r="A7" s="268" t="s">
        <v>99</v>
      </c>
      <c r="B7" s="283"/>
      <c r="C7" s="286" t="s">
        <v>12</v>
      </c>
      <c r="D7" s="286"/>
      <c r="E7" s="287"/>
      <c r="F7" s="287"/>
      <c r="G7" s="287"/>
      <c r="H7" s="287"/>
    </row>
    <row r="8" s="1" customFormat="true" ht="14.25" hidden="false" customHeight="true" outlineLevel="0" collapsed="false">
      <c r="A8" s="268" t="s">
        <v>486</v>
      </c>
      <c r="B8" s="287"/>
      <c r="C8" s="286"/>
      <c r="D8" s="286"/>
      <c r="E8" s="287"/>
      <c r="F8" s="268" t="s">
        <v>471</v>
      </c>
      <c r="G8" s="268" t="s">
        <v>14</v>
      </c>
      <c r="H8" s="288"/>
    </row>
    <row r="9" s="1" customFormat="true" ht="14.25" hidden="false" customHeight="true" outlineLevel="0" collapsed="false">
      <c r="A9" s="268" t="s">
        <v>473</v>
      </c>
      <c r="B9" s="287"/>
      <c r="C9" s="286" t="s">
        <v>8</v>
      </c>
      <c r="D9" s="286"/>
      <c r="E9" s="287"/>
      <c r="F9" s="268" t="s">
        <v>153</v>
      </c>
      <c r="G9" s="268" t="s">
        <v>474</v>
      </c>
      <c r="H9" s="288"/>
    </row>
    <row r="10" s="1" customFormat="true" ht="6.75" hidden="false" customHeight="true" outlineLevel="0" collapsed="false">
      <c r="A10" s="289"/>
      <c r="B10" s="287"/>
      <c r="C10" s="287"/>
      <c r="D10" s="287"/>
      <c r="E10" s="287"/>
      <c r="F10" s="287"/>
      <c r="G10" s="287"/>
      <c r="H10" s="287"/>
    </row>
    <row r="11" s="1" customFormat="true" ht="26.25" hidden="false" customHeight="true" outlineLevel="0" collapsed="false">
      <c r="A11" s="290" t="s">
        <v>487</v>
      </c>
      <c r="B11" s="290" t="s">
        <v>157</v>
      </c>
      <c r="C11" s="290" t="s">
        <v>158</v>
      </c>
      <c r="D11" s="290" t="s">
        <v>159</v>
      </c>
      <c r="E11" s="290" t="s">
        <v>160</v>
      </c>
      <c r="F11" s="290" t="s">
        <v>161</v>
      </c>
      <c r="G11" s="290" t="s">
        <v>162</v>
      </c>
      <c r="H11" s="290" t="s">
        <v>135</v>
      </c>
    </row>
    <row r="12" s="1" customFormat="true" ht="12.75" hidden="true" customHeight="true" outlineLevel="0" collapsed="false">
      <c r="A12" s="290" t="s">
        <v>35</v>
      </c>
      <c r="B12" s="290" t="s">
        <v>42</v>
      </c>
      <c r="C12" s="290" t="s">
        <v>48</v>
      </c>
      <c r="D12" s="290" t="s">
        <v>54</v>
      </c>
      <c r="E12" s="290" t="s">
        <v>58</v>
      </c>
      <c r="F12" s="290" t="s">
        <v>62</v>
      </c>
      <c r="G12" s="290" t="s">
        <v>65</v>
      </c>
      <c r="H12" s="290" t="s">
        <v>38</v>
      </c>
    </row>
    <row r="13" s="1" customFormat="true" ht="5.25" hidden="false" customHeight="true" outlineLevel="0" collapsed="false">
      <c r="A13" s="283"/>
      <c r="B13" s="284"/>
      <c r="C13" s="284"/>
      <c r="D13" s="284"/>
      <c r="E13" s="284"/>
      <c r="F13" s="284"/>
      <c r="G13" s="284"/>
      <c r="H13" s="284"/>
    </row>
    <row r="14" s="1" customFormat="true" ht="9" hidden="false" customHeight="true" outlineLevel="0" collapsed="false">
      <c r="A14" s="284"/>
      <c r="B14" s="284"/>
      <c r="C14" s="284"/>
      <c r="D14" s="284"/>
      <c r="E14" s="284"/>
      <c r="F14" s="284"/>
      <c r="G14" s="284"/>
      <c r="H14" s="284"/>
    </row>
    <row r="15" s="1" customFormat="true" ht="16.5" hidden="false" customHeight="true" outlineLevel="0" collapsed="false">
      <c r="A15" s="291"/>
      <c r="B15" s="292"/>
      <c r="C15" s="293" t="s">
        <v>364</v>
      </c>
      <c r="D15" s="294" t="s">
        <v>488</v>
      </c>
      <c r="E15" s="292"/>
      <c r="F15" s="295"/>
      <c r="G15" s="296"/>
      <c r="H15" s="296"/>
    </row>
    <row r="16" s="1" customFormat="true" ht="28.5" hidden="false" customHeight="true" outlineLevel="0" collapsed="false">
      <c r="A16" s="291"/>
      <c r="B16" s="292"/>
      <c r="C16" s="297" t="s">
        <v>366</v>
      </c>
      <c r="D16" s="297" t="s">
        <v>489</v>
      </c>
      <c r="E16" s="292"/>
      <c r="F16" s="295"/>
      <c r="G16" s="296"/>
      <c r="H16" s="296"/>
    </row>
    <row r="17" s="1" customFormat="true" ht="24" hidden="false" customHeight="true" outlineLevel="0" collapsed="false">
      <c r="A17" s="298" t="n">
        <v>1</v>
      </c>
      <c r="B17" s="299" t="s">
        <v>490</v>
      </c>
      <c r="C17" s="299" t="s">
        <v>491</v>
      </c>
      <c r="D17" s="299" t="s">
        <v>492</v>
      </c>
      <c r="E17" s="299" t="s">
        <v>242</v>
      </c>
      <c r="F17" s="300" t="n">
        <v>14</v>
      </c>
      <c r="G17" s="301"/>
      <c r="H17" s="302"/>
    </row>
    <row r="18" s="1" customFormat="true" ht="13.5" hidden="false" customHeight="true" outlineLevel="0" collapsed="false">
      <c r="A18" s="303" t="n">
        <v>2</v>
      </c>
      <c r="B18" s="304" t="s">
        <v>493</v>
      </c>
      <c r="C18" s="304" t="s">
        <v>494</v>
      </c>
      <c r="D18" s="304" t="s">
        <v>495</v>
      </c>
      <c r="E18" s="304" t="s">
        <v>242</v>
      </c>
      <c r="F18" s="305" t="n">
        <v>14</v>
      </c>
      <c r="G18" s="306"/>
      <c r="H18" s="307"/>
    </row>
    <row r="19" s="1" customFormat="true" ht="24" hidden="false" customHeight="true" outlineLevel="0" collapsed="false">
      <c r="A19" s="298" t="n">
        <v>3</v>
      </c>
      <c r="B19" s="299" t="s">
        <v>490</v>
      </c>
      <c r="C19" s="299" t="s">
        <v>496</v>
      </c>
      <c r="D19" s="299" t="s">
        <v>497</v>
      </c>
      <c r="E19" s="299" t="s">
        <v>233</v>
      </c>
      <c r="F19" s="300" t="n">
        <v>2</v>
      </c>
      <c r="G19" s="301"/>
      <c r="H19" s="302"/>
    </row>
    <row r="20" s="1" customFormat="true" ht="24" hidden="false" customHeight="true" outlineLevel="0" collapsed="false">
      <c r="A20" s="303" t="n">
        <v>4</v>
      </c>
      <c r="B20" s="304" t="s">
        <v>498</v>
      </c>
      <c r="C20" s="304" t="s">
        <v>499</v>
      </c>
      <c r="D20" s="304" t="s">
        <v>500</v>
      </c>
      <c r="E20" s="304" t="s">
        <v>233</v>
      </c>
      <c r="F20" s="305" t="n">
        <v>2</v>
      </c>
      <c r="G20" s="306"/>
      <c r="H20" s="307"/>
    </row>
    <row r="21" s="1" customFormat="true" ht="13.5" hidden="false" customHeight="true" outlineLevel="0" collapsed="false">
      <c r="A21" s="298" t="n">
        <v>5</v>
      </c>
      <c r="B21" s="299" t="s">
        <v>490</v>
      </c>
      <c r="C21" s="299" t="s">
        <v>501</v>
      </c>
      <c r="D21" s="299" t="s">
        <v>502</v>
      </c>
      <c r="E21" s="299" t="s">
        <v>233</v>
      </c>
      <c r="F21" s="300" t="n">
        <v>2</v>
      </c>
      <c r="G21" s="301"/>
      <c r="H21" s="302"/>
    </row>
    <row r="22" s="1" customFormat="true" ht="13.5" hidden="false" customHeight="true" outlineLevel="0" collapsed="false">
      <c r="A22" s="303" t="n">
        <v>6</v>
      </c>
      <c r="B22" s="304" t="s">
        <v>503</v>
      </c>
      <c r="C22" s="304" t="s">
        <v>504</v>
      </c>
      <c r="D22" s="304" t="s">
        <v>505</v>
      </c>
      <c r="E22" s="304" t="s">
        <v>233</v>
      </c>
      <c r="F22" s="305" t="n">
        <v>2</v>
      </c>
      <c r="G22" s="306"/>
      <c r="H22" s="307"/>
    </row>
    <row r="23" s="1" customFormat="true" ht="24" hidden="false" customHeight="true" outlineLevel="0" collapsed="false">
      <c r="A23" s="298" t="n">
        <v>7</v>
      </c>
      <c r="B23" s="299" t="s">
        <v>490</v>
      </c>
      <c r="C23" s="299" t="s">
        <v>506</v>
      </c>
      <c r="D23" s="299" t="s">
        <v>507</v>
      </c>
      <c r="E23" s="299" t="s">
        <v>233</v>
      </c>
      <c r="F23" s="300" t="n">
        <v>2</v>
      </c>
      <c r="G23" s="301"/>
      <c r="H23" s="302"/>
    </row>
    <row r="24" s="1" customFormat="true" ht="13.5" hidden="false" customHeight="true" outlineLevel="0" collapsed="false">
      <c r="A24" s="303" t="n">
        <v>8</v>
      </c>
      <c r="B24" s="304" t="s">
        <v>503</v>
      </c>
      <c r="C24" s="304" t="s">
        <v>508</v>
      </c>
      <c r="D24" s="304" t="s">
        <v>509</v>
      </c>
      <c r="E24" s="304" t="s">
        <v>233</v>
      </c>
      <c r="F24" s="305" t="n">
        <v>2</v>
      </c>
      <c r="G24" s="306"/>
      <c r="H24" s="307"/>
    </row>
    <row r="25" s="1" customFormat="true" ht="13.5" hidden="false" customHeight="true" outlineLevel="0" collapsed="false">
      <c r="A25" s="298" t="n">
        <v>9</v>
      </c>
      <c r="B25" s="299" t="s">
        <v>490</v>
      </c>
      <c r="C25" s="299" t="s">
        <v>510</v>
      </c>
      <c r="D25" s="299" t="s">
        <v>511</v>
      </c>
      <c r="E25" s="299" t="s">
        <v>233</v>
      </c>
      <c r="F25" s="300" t="n">
        <v>2</v>
      </c>
      <c r="G25" s="301"/>
      <c r="H25" s="302"/>
    </row>
    <row r="26" s="1" customFormat="true" ht="24" hidden="false" customHeight="true" outlineLevel="0" collapsed="false">
      <c r="A26" s="303" t="n">
        <v>10</v>
      </c>
      <c r="B26" s="304" t="s">
        <v>512</v>
      </c>
      <c r="C26" s="304" t="s">
        <v>513</v>
      </c>
      <c r="D26" s="304" t="s">
        <v>514</v>
      </c>
      <c r="E26" s="304" t="s">
        <v>233</v>
      </c>
      <c r="F26" s="305" t="n">
        <v>2</v>
      </c>
      <c r="G26" s="306"/>
      <c r="H26" s="307"/>
    </row>
    <row r="27" s="1" customFormat="true" ht="13.5" hidden="false" customHeight="true" outlineLevel="0" collapsed="false">
      <c r="A27" s="298" t="n">
        <v>11</v>
      </c>
      <c r="B27" s="299" t="s">
        <v>490</v>
      </c>
      <c r="C27" s="299" t="s">
        <v>515</v>
      </c>
      <c r="D27" s="299" t="s">
        <v>516</v>
      </c>
      <c r="E27" s="299" t="s">
        <v>233</v>
      </c>
      <c r="F27" s="300" t="n">
        <v>2</v>
      </c>
      <c r="G27" s="301"/>
      <c r="H27" s="302"/>
    </row>
    <row r="28" s="1" customFormat="true" ht="13.5" hidden="false" customHeight="true" outlineLevel="0" collapsed="false">
      <c r="A28" s="303" t="n">
        <v>12</v>
      </c>
      <c r="B28" s="304" t="s">
        <v>493</v>
      </c>
      <c r="C28" s="304" t="s">
        <v>517</v>
      </c>
      <c r="D28" s="304" t="s">
        <v>518</v>
      </c>
      <c r="E28" s="304" t="s">
        <v>233</v>
      </c>
      <c r="F28" s="305" t="n">
        <v>2</v>
      </c>
      <c r="G28" s="306"/>
      <c r="H28" s="307"/>
    </row>
    <row r="29" s="1" customFormat="true" ht="24" hidden="false" customHeight="true" outlineLevel="0" collapsed="false">
      <c r="A29" s="298" t="n">
        <v>13</v>
      </c>
      <c r="B29" s="299" t="s">
        <v>490</v>
      </c>
      <c r="C29" s="299" t="s">
        <v>519</v>
      </c>
      <c r="D29" s="299" t="s">
        <v>520</v>
      </c>
      <c r="E29" s="299" t="s">
        <v>242</v>
      </c>
      <c r="F29" s="300" t="n">
        <v>22</v>
      </c>
      <c r="G29" s="301"/>
      <c r="H29" s="302"/>
    </row>
    <row r="30" s="1" customFormat="true" ht="24" hidden="false" customHeight="true" outlineLevel="0" collapsed="false">
      <c r="A30" s="303" t="n">
        <v>14</v>
      </c>
      <c r="B30" s="304" t="s">
        <v>521</v>
      </c>
      <c r="C30" s="304" t="s">
        <v>522</v>
      </c>
      <c r="D30" s="304" t="s">
        <v>523</v>
      </c>
      <c r="E30" s="304" t="s">
        <v>189</v>
      </c>
      <c r="F30" s="305" t="n">
        <v>22</v>
      </c>
      <c r="G30" s="306"/>
      <c r="H30" s="307"/>
    </row>
    <row r="31" s="1" customFormat="true" ht="13.5" hidden="false" customHeight="true" outlineLevel="0" collapsed="false">
      <c r="A31" s="298" t="n">
        <v>15</v>
      </c>
      <c r="B31" s="299" t="s">
        <v>490</v>
      </c>
      <c r="C31" s="299" t="s">
        <v>524</v>
      </c>
      <c r="D31" s="299" t="s">
        <v>525</v>
      </c>
      <c r="E31" s="299" t="s">
        <v>233</v>
      </c>
      <c r="F31" s="300" t="n">
        <v>2</v>
      </c>
      <c r="G31" s="301"/>
      <c r="H31" s="302"/>
    </row>
    <row r="32" s="1" customFormat="true" ht="24" hidden="false" customHeight="true" outlineLevel="0" collapsed="false">
      <c r="A32" s="303" t="n">
        <v>16</v>
      </c>
      <c r="B32" s="304" t="s">
        <v>521</v>
      </c>
      <c r="C32" s="304" t="s">
        <v>526</v>
      </c>
      <c r="D32" s="304" t="s">
        <v>527</v>
      </c>
      <c r="E32" s="304" t="s">
        <v>233</v>
      </c>
      <c r="F32" s="305" t="n">
        <v>2</v>
      </c>
      <c r="G32" s="306"/>
      <c r="H32" s="307"/>
    </row>
    <row r="33" s="1" customFormat="true" ht="24" hidden="false" customHeight="true" outlineLevel="0" collapsed="false">
      <c r="A33" s="298" t="n">
        <v>17</v>
      </c>
      <c r="B33" s="299" t="s">
        <v>490</v>
      </c>
      <c r="C33" s="299" t="s">
        <v>528</v>
      </c>
      <c r="D33" s="299" t="s">
        <v>529</v>
      </c>
      <c r="E33" s="299" t="s">
        <v>242</v>
      </c>
      <c r="F33" s="300" t="n">
        <v>36</v>
      </c>
      <c r="G33" s="301"/>
      <c r="H33" s="302"/>
    </row>
    <row r="34" s="1" customFormat="true" ht="24" hidden="false" customHeight="true" outlineLevel="0" collapsed="false">
      <c r="A34" s="303" t="n">
        <v>18</v>
      </c>
      <c r="B34" s="304" t="s">
        <v>530</v>
      </c>
      <c r="C34" s="304" t="s">
        <v>531</v>
      </c>
      <c r="D34" s="304" t="s">
        <v>532</v>
      </c>
      <c r="E34" s="304" t="s">
        <v>242</v>
      </c>
      <c r="F34" s="305" t="n">
        <v>36</v>
      </c>
      <c r="G34" s="306"/>
      <c r="H34" s="307"/>
    </row>
    <row r="35" s="1" customFormat="true" ht="28.5" hidden="false" customHeight="true" outlineLevel="0" collapsed="false">
      <c r="A35" s="291"/>
      <c r="B35" s="292"/>
      <c r="C35" s="297" t="s">
        <v>533</v>
      </c>
      <c r="D35" s="297" t="s">
        <v>534</v>
      </c>
      <c r="E35" s="292"/>
      <c r="F35" s="295"/>
      <c r="G35" s="296"/>
      <c r="H35" s="296"/>
    </row>
    <row r="36" s="1" customFormat="true" ht="24" hidden="false" customHeight="true" outlineLevel="0" collapsed="false">
      <c r="A36" s="298" t="n">
        <v>19</v>
      </c>
      <c r="B36" s="299" t="s">
        <v>535</v>
      </c>
      <c r="C36" s="299" t="s">
        <v>536</v>
      </c>
      <c r="D36" s="299" t="s">
        <v>537</v>
      </c>
      <c r="E36" s="299" t="s">
        <v>242</v>
      </c>
      <c r="F36" s="300" t="n">
        <v>6</v>
      </c>
      <c r="G36" s="301"/>
      <c r="H36" s="302"/>
    </row>
    <row r="37" s="1" customFormat="true" ht="24" hidden="false" customHeight="true" outlineLevel="0" collapsed="false">
      <c r="A37" s="298" t="n">
        <v>20</v>
      </c>
      <c r="B37" s="299" t="s">
        <v>535</v>
      </c>
      <c r="C37" s="299" t="s">
        <v>538</v>
      </c>
      <c r="D37" s="299" t="s">
        <v>539</v>
      </c>
      <c r="E37" s="299" t="s">
        <v>180</v>
      </c>
      <c r="F37" s="300" t="n">
        <v>1.26</v>
      </c>
      <c r="G37" s="301"/>
      <c r="H37" s="302"/>
    </row>
    <row r="38" s="1" customFormat="true" ht="34.5" hidden="false" customHeight="true" outlineLevel="0" collapsed="false">
      <c r="A38" s="298" t="n">
        <v>21</v>
      </c>
      <c r="B38" s="299" t="s">
        <v>535</v>
      </c>
      <c r="C38" s="299" t="s">
        <v>540</v>
      </c>
      <c r="D38" s="299" t="s">
        <v>541</v>
      </c>
      <c r="E38" s="299" t="s">
        <v>242</v>
      </c>
      <c r="F38" s="300" t="n">
        <v>14</v>
      </c>
      <c r="G38" s="301"/>
      <c r="H38" s="302"/>
    </row>
    <row r="39" s="1" customFormat="true" ht="24" hidden="false" customHeight="true" outlineLevel="0" collapsed="false">
      <c r="A39" s="298" t="n">
        <v>22</v>
      </c>
      <c r="B39" s="299" t="s">
        <v>535</v>
      </c>
      <c r="C39" s="299" t="s">
        <v>542</v>
      </c>
      <c r="D39" s="299" t="s">
        <v>543</v>
      </c>
      <c r="E39" s="299" t="s">
        <v>242</v>
      </c>
      <c r="F39" s="300" t="n">
        <v>6</v>
      </c>
      <c r="G39" s="301"/>
      <c r="H39" s="302"/>
    </row>
    <row r="40" s="1" customFormat="true" ht="13.5" hidden="false" customHeight="true" outlineLevel="0" collapsed="false">
      <c r="A40" s="303" t="n">
        <v>23</v>
      </c>
      <c r="B40" s="304" t="s">
        <v>544</v>
      </c>
      <c r="C40" s="304" t="s">
        <v>545</v>
      </c>
      <c r="D40" s="304" t="s">
        <v>546</v>
      </c>
      <c r="E40" s="304" t="s">
        <v>180</v>
      </c>
      <c r="F40" s="305" t="n">
        <v>0.3</v>
      </c>
      <c r="G40" s="306"/>
      <c r="H40" s="307"/>
    </row>
    <row r="41" s="1" customFormat="true" ht="24" hidden="false" customHeight="true" outlineLevel="0" collapsed="false">
      <c r="A41" s="298" t="n">
        <v>24</v>
      </c>
      <c r="B41" s="299" t="s">
        <v>535</v>
      </c>
      <c r="C41" s="299" t="s">
        <v>547</v>
      </c>
      <c r="D41" s="299" t="s">
        <v>548</v>
      </c>
      <c r="E41" s="299" t="s">
        <v>242</v>
      </c>
      <c r="F41" s="300" t="n">
        <v>6</v>
      </c>
      <c r="G41" s="301"/>
      <c r="H41" s="302"/>
    </row>
    <row r="42" s="1" customFormat="true" ht="13.5" hidden="false" customHeight="true" outlineLevel="0" collapsed="false">
      <c r="A42" s="303" t="n">
        <v>25</v>
      </c>
      <c r="B42" s="304" t="s">
        <v>549</v>
      </c>
      <c r="C42" s="304" t="s">
        <v>550</v>
      </c>
      <c r="D42" s="304" t="s">
        <v>551</v>
      </c>
      <c r="E42" s="304" t="s">
        <v>242</v>
      </c>
      <c r="F42" s="305" t="n">
        <v>6</v>
      </c>
      <c r="G42" s="306"/>
      <c r="H42" s="307"/>
    </row>
    <row r="43" s="1" customFormat="true" ht="9" hidden="false" customHeight="true" outlineLevel="0" collapsed="false">
      <c r="A43" s="284"/>
      <c r="B43" s="284"/>
      <c r="C43" s="284"/>
      <c r="D43" s="284"/>
      <c r="E43" s="284"/>
      <c r="F43" s="284"/>
      <c r="G43" s="284"/>
      <c r="H43" s="284"/>
    </row>
    <row r="44" s="1" customFormat="true" ht="16.5" hidden="false" customHeight="true" outlineLevel="0" collapsed="false">
      <c r="A44" s="291"/>
      <c r="B44" s="292"/>
      <c r="C44" s="293" t="s">
        <v>72</v>
      </c>
      <c r="D44" s="294" t="s">
        <v>552</v>
      </c>
      <c r="E44" s="292"/>
      <c r="F44" s="295"/>
      <c r="G44" s="296"/>
      <c r="H44" s="296"/>
    </row>
    <row r="45" s="1" customFormat="true" ht="13.5" hidden="false" customHeight="true" outlineLevel="0" collapsed="false">
      <c r="A45" s="298" t="n">
        <v>26</v>
      </c>
      <c r="B45" s="299" t="s">
        <v>72</v>
      </c>
      <c r="C45" s="299" t="s">
        <v>553</v>
      </c>
      <c r="D45" s="299" t="s">
        <v>554</v>
      </c>
      <c r="E45" s="299" t="s">
        <v>324</v>
      </c>
      <c r="F45" s="300" t="n">
        <v>3</v>
      </c>
      <c r="G45" s="301"/>
      <c r="H45" s="302"/>
    </row>
    <row r="46" s="1" customFormat="true" ht="9" hidden="false" customHeight="true" outlineLevel="0" collapsed="false">
      <c r="A46" s="284"/>
      <c r="B46" s="284"/>
      <c r="C46" s="284"/>
      <c r="D46" s="284"/>
      <c r="E46" s="284"/>
      <c r="F46" s="284"/>
      <c r="G46" s="284"/>
      <c r="H46" s="284"/>
    </row>
    <row r="47" s="1" customFormat="true" ht="16.5" hidden="false" customHeight="true" outlineLevel="0" collapsed="false">
      <c r="A47" s="291"/>
      <c r="B47" s="292"/>
      <c r="C47" s="293" t="s">
        <v>555</v>
      </c>
      <c r="D47" s="294" t="s">
        <v>556</v>
      </c>
      <c r="E47" s="292"/>
      <c r="F47" s="295"/>
      <c r="G47" s="296"/>
      <c r="H47" s="296"/>
    </row>
    <row r="48" s="1" customFormat="true" ht="13.5" hidden="false" customHeight="true" outlineLevel="0" collapsed="false">
      <c r="A48" s="298" t="n">
        <v>27</v>
      </c>
      <c r="B48" s="299" t="s">
        <v>72</v>
      </c>
      <c r="C48" s="299" t="s">
        <v>557</v>
      </c>
      <c r="D48" s="299" t="s">
        <v>558</v>
      </c>
      <c r="E48" s="299" t="s">
        <v>324</v>
      </c>
      <c r="F48" s="300" t="n">
        <v>1</v>
      </c>
      <c r="G48" s="301"/>
      <c r="H48" s="302"/>
    </row>
    <row r="49" s="1" customFormat="true" ht="13.5" hidden="false" customHeight="true" outlineLevel="0" collapsed="false">
      <c r="A49" s="298" t="n">
        <v>28</v>
      </c>
      <c r="B49" s="299" t="s">
        <v>72</v>
      </c>
      <c r="C49" s="299" t="s">
        <v>559</v>
      </c>
      <c r="D49" s="299" t="s">
        <v>560</v>
      </c>
      <c r="E49" s="299" t="s">
        <v>324</v>
      </c>
      <c r="F49" s="300" t="n">
        <v>1</v>
      </c>
      <c r="G49" s="301"/>
      <c r="H49" s="302"/>
    </row>
    <row r="50" s="1" customFormat="true" ht="8.25" hidden="false" customHeight="true" outlineLevel="0" collapsed="false">
      <c r="A50" s="284"/>
      <c r="B50" s="284"/>
      <c r="C50" s="284"/>
      <c r="D50" s="284"/>
      <c r="E50" s="284"/>
      <c r="F50" s="284"/>
      <c r="G50" s="284"/>
      <c r="H50" s="284"/>
    </row>
    <row r="51" s="1" customFormat="true" ht="30.75" hidden="false" customHeight="true" outlineLevel="0" collapsed="false">
      <c r="A51" s="308"/>
      <c r="B51" s="309"/>
      <c r="C51" s="310"/>
      <c r="D51" s="311" t="s">
        <v>561</v>
      </c>
      <c r="E51" s="309"/>
      <c r="F51" s="312"/>
      <c r="G51" s="313"/>
      <c r="H51" s="313"/>
    </row>
  </sheetData>
  <mergeCells count="4">
    <mergeCell ref="A1:H1"/>
    <mergeCell ref="C7:D7"/>
    <mergeCell ref="C8:D8"/>
    <mergeCell ref="C9:D9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3" activeCellId="0" sqref="B23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63.5"/>
    <col collapsed="false" customWidth="true" hidden="false" outlineLevel="0" max="3" min="3" style="1" width="20.65"/>
    <col collapsed="false" customWidth="true" hidden="false" outlineLevel="0" max="4" min="4" style="1" width="17.32"/>
    <col collapsed="false" customWidth="true" hidden="false" outlineLevel="0" max="5" min="5" style="1" width="19.65"/>
    <col collapsed="false" customWidth="true" hidden="false" outlineLevel="0" max="6" min="6" style="1" width="19.99"/>
    <col collapsed="false" customWidth="true" hidden="false" outlineLevel="0" max="8" min="7" style="1" width="13.99"/>
    <col collapsed="false" customWidth="false" hidden="false" outlineLevel="0" max="257" min="9" style="6" width="13.15"/>
  </cols>
  <sheetData>
    <row r="1" s="1" customFormat="true" ht="22.15" hidden="false" customHeight="true" outlineLevel="0" collapsed="false">
      <c r="A1" s="128" t="s">
        <v>96</v>
      </c>
      <c r="B1" s="129"/>
      <c r="C1" s="129"/>
      <c r="D1" s="129"/>
      <c r="E1" s="129"/>
      <c r="F1" s="129"/>
      <c r="G1" s="129"/>
      <c r="H1" s="129"/>
    </row>
    <row r="2" s="1" customFormat="true" ht="6.6" hidden="false" customHeight="true" outlineLevel="0" collapsed="false">
      <c r="A2" s="130"/>
      <c r="B2" s="129"/>
      <c r="C2" s="129"/>
      <c r="D2" s="129"/>
      <c r="E2" s="129"/>
      <c r="F2" s="129"/>
      <c r="G2" s="129"/>
      <c r="H2" s="129"/>
    </row>
    <row r="3" s="1" customFormat="true" ht="13.15" hidden="false" customHeight="true" outlineLevel="0" collapsed="false">
      <c r="A3" s="131" t="s">
        <v>97</v>
      </c>
      <c r="B3" s="132" t="s">
        <v>2</v>
      </c>
      <c r="C3" s="130"/>
      <c r="D3" s="130" t="s">
        <v>98</v>
      </c>
      <c r="E3" s="133"/>
      <c r="F3" s="130"/>
      <c r="G3" s="130"/>
      <c r="H3" s="130"/>
    </row>
    <row r="4" s="1" customFormat="true" ht="12.6" hidden="false" customHeight="true" outlineLevel="0" collapsed="false">
      <c r="A4" s="130" t="s">
        <v>99</v>
      </c>
      <c r="B4" s="133" t="s">
        <v>12</v>
      </c>
      <c r="C4" s="130"/>
      <c r="D4" s="130" t="s">
        <v>100</v>
      </c>
      <c r="E4" s="133" t="s">
        <v>14</v>
      </c>
      <c r="F4" s="130"/>
      <c r="G4" s="130"/>
      <c r="H4" s="130"/>
    </row>
    <row r="5" s="1" customFormat="true" ht="12.6" hidden="false" customHeight="true" outlineLevel="0" collapsed="false">
      <c r="A5" s="130" t="s">
        <v>101</v>
      </c>
      <c r="B5" s="133"/>
      <c r="C5" s="130"/>
      <c r="D5" s="130" t="s">
        <v>102</v>
      </c>
      <c r="E5" s="130"/>
      <c r="F5" s="130"/>
      <c r="G5" s="130"/>
      <c r="H5" s="130"/>
    </row>
    <row r="6" s="1" customFormat="true" ht="6.6" hidden="false" customHeight="true" outlineLevel="0" collapsed="false">
      <c r="A6" s="130"/>
      <c r="B6" s="129"/>
      <c r="C6" s="129"/>
      <c r="D6" s="129"/>
      <c r="E6" s="129"/>
      <c r="F6" s="129"/>
      <c r="G6" s="129"/>
      <c r="H6" s="129"/>
    </row>
    <row r="7" s="1" customFormat="true" ht="23.45" hidden="false" customHeight="true" outlineLevel="0" collapsed="false">
      <c r="A7" s="134" t="s">
        <v>103</v>
      </c>
      <c r="B7" s="134" t="s">
        <v>104</v>
      </c>
      <c r="C7" s="134" t="s">
        <v>105</v>
      </c>
      <c r="D7" s="134" t="s">
        <v>84</v>
      </c>
      <c r="E7" s="134" t="s">
        <v>106</v>
      </c>
      <c r="F7" s="134" t="s">
        <v>107</v>
      </c>
      <c r="G7" s="134" t="s">
        <v>72</v>
      </c>
      <c r="H7" s="134" t="s">
        <v>108</v>
      </c>
    </row>
    <row r="8" s="1" customFormat="true" ht="6.6" hidden="false" customHeight="true" outlineLevel="0" collapsed="false">
      <c r="A8" s="130"/>
      <c r="B8" s="129"/>
      <c r="C8" s="129"/>
      <c r="D8" s="129"/>
      <c r="E8" s="129"/>
      <c r="F8" s="129"/>
      <c r="G8" s="129"/>
      <c r="H8" s="129"/>
    </row>
    <row r="9" s="1" customFormat="true" ht="16.15" hidden="false" customHeight="true" outlineLevel="0" collapsed="false">
      <c r="A9" s="135" t="s">
        <v>109</v>
      </c>
      <c r="B9" s="136" t="s">
        <v>2</v>
      </c>
      <c r="C9" s="137" t="n">
        <v>0</v>
      </c>
      <c r="D9" s="137" t="n">
        <v>0</v>
      </c>
      <c r="E9" s="137" t="n">
        <v>0</v>
      </c>
      <c r="F9" s="137" t="n">
        <v>0</v>
      </c>
      <c r="G9" s="137" t="n">
        <v>0</v>
      </c>
      <c r="H9" s="137" t="n">
        <v>0</v>
      </c>
    </row>
    <row r="10" s="1" customFormat="true" ht="14.45" hidden="false" customHeight="true" outlineLevel="0" collapsed="false">
      <c r="A10" s="138" t="s">
        <v>110</v>
      </c>
      <c r="B10" s="139" t="s">
        <v>111</v>
      </c>
      <c r="C10" s="140" t="n">
        <v>0</v>
      </c>
      <c r="D10" s="140" t="n">
        <v>0</v>
      </c>
      <c r="E10" s="140" t="n">
        <v>0</v>
      </c>
      <c r="F10" s="140" t="n">
        <v>0</v>
      </c>
      <c r="G10" s="140" t="n">
        <v>0</v>
      </c>
      <c r="H10" s="140" t="n">
        <v>0</v>
      </c>
    </row>
    <row r="11" s="1" customFormat="true" ht="14.45" hidden="false" customHeight="true" outlineLevel="0" collapsed="false">
      <c r="A11" s="138" t="s">
        <v>112</v>
      </c>
      <c r="B11" s="139" t="s">
        <v>113</v>
      </c>
      <c r="C11" s="140" t="n">
        <v>0</v>
      </c>
      <c r="D11" s="140" t="n">
        <v>0</v>
      </c>
      <c r="E11" s="140" t="n">
        <v>0</v>
      </c>
      <c r="F11" s="140" t="n">
        <v>0</v>
      </c>
      <c r="G11" s="140" t="n">
        <v>0</v>
      </c>
      <c r="H11" s="140" t="n">
        <v>0</v>
      </c>
    </row>
    <row r="12" s="1" customFormat="true" ht="14.45" hidden="false" customHeight="true" outlineLevel="0" collapsed="false">
      <c r="A12" s="138" t="s">
        <v>114</v>
      </c>
      <c r="B12" s="139" t="s">
        <v>115</v>
      </c>
      <c r="C12" s="140" t="n">
        <v>0</v>
      </c>
      <c r="D12" s="140" t="n">
        <v>0</v>
      </c>
      <c r="E12" s="140" t="n">
        <v>0</v>
      </c>
      <c r="F12" s="140" t="n">
        <v>0</v>
      </c>
      <c r="G12" s="140" t="n">
        <v>0</v>
      </c>
      <c r="H12" s="140" t="n">
        <v>0</v>
      </c>
    </row>
    <row r="13" s="1" customFormat="true" ht="14.45" hidden="false" customHeight="true" outlineLevel="0" collapsed="false">
      <c r="A13" s="138" t="s">
        <v>116</v>
      </c>
      <c r="B13" s="139" t="s">
        <v>117</v>
      </c>
      <c r="C13" s="140" t="n">
        <v>0</v>
      </c>
      <c r="D13" s="140" t="n">
        <v>0</v>
      </c>
      <c r="E13" s="140" t="n">
        <v>0</v>
      </c>
      <c r="F13" s="140" t="n">
        <v>0</v>
      </c>
      <c r="G13" s="140" t="n">
        <v>0</v>
      </c>
      <c r="H13" s="140" t="n">
        <v>0</v>
      </c>
    </row>
    <row r="14" s="1" customFormat="true" ht="14.45" hidden="false" customHeight="true" outlineLevel="0" collapsed="false">
      <c r="A14" s="138" t="s">
        <v>118</v>
      </c>
      <c r="B14" s="139" t="s">
        <v>119</v>
      </c>
      <c r="C14" s="140" t="n">
        <v>0</v>
      </c>
      <c r="D14" s="140" t="n">
        <v>0</v>
      </c>
      <c r="E14" s="140" t="n">
        <v>0</v>
      </c>
      <c r="F14" s="140" t="n">
        <v>0</v>
      </c>
      <c r="G14" s="140" t="n">
        <v>0</v>
      </c>
      <c r="H14" s="140" t="n">
        <v>0</v>
      </c>
    </row>
    <row r="15" s="1" customFormat="true" ht="14.45" hidden="false" customHeight="true" outlineLevel="0" collapsed="false">
      <c r="A15" s="138" t="s">
        <v>120</v>
      </c>
      <c r="B15" s="139" t="s">
        <v>121</v>
      </c>
      <c r="C15" s="140" t="n">
        <v>0</v>
      </c>
      <c r="D15" s="140" t="n">
        <v>0</v>
      </c>
      <c r="E15" s="140" t="n">
        <v>0</v>
      </c>
      <c r="F15" s="140" t="n">
        <v>0</v>
      </c>
      <c r="G15" s="140" t="n">
        <v>0</v>
      </c>
      <c r="H15" s="140" t="n">
        <v>0</v>
      </c>
    </row>
    <row r="16" s="1" customFormat="true" ht="14.45" hidden="false" customHeight="true" outlineLevel="0" collapsed="false">
      <c r="A16" s="138" t="s">
        <v>122</v>
      </c>
      <c r="B16" s="139" t="s">
        <v>123</v>
      </c>
      <c r="C16" s="140" t="n">
        <v>0</v>
      </c>
      <c r="D16" s="140" t="n">
        <v>0</v>
      </c>
      <c r="E16" s="140" t="n">
        <v>0</v>
      </c>
      <c r="F16" s="140" t="n">
        <v>0</v>
      </c>
      <c r="G16" s="140" t="n">
        <v>0</v>
      </c>
      <c r="H16" s="140" t="n">
        <v>0</v>
      </c>
    </row>
    <row r="17" s="1" customFormat="true" ht="21" hidden="false" customHeight="true" outlineLevel="0" collapsed="false">
      <c r="A17" s="141"/>
      <c r="B17" s="141" t="s">
        <v>124</v>
      </c>
      <c r="C17" s="142" t="n">
        <v>0</v>
      </c>
      <c r="D17" s="142" t="n">
        <v>0</v>
      </c>
      <c r="E17" s="142" t="n">
        <v>0</v>
      </c>
      <c r="F17" s="142" t="n">
        <v>0</v>
      </c>
      <c r="G17" s="142" t="n">
        <v>0</v>
      </c>
      <c r="H17" s="142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3203125" defaultRowHeight="11.45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1" width="90.5"/>
    <col collapsed="false" customWidth="true" hidden="false" outlineLevel="0" max="3" min="3" style="1" width="19.99"/>
    <col collapsed="false" customWidth="true" hidden="false" outlineLevel="0" max="4" min="4" style="1" width="18.99"/>
    <col collapsed="false" customWidth="true" hidden="false" outlineLevel="0" max="5" min="5" style="1" width="20.83"/>
    <col collapsed="false" customWidth="true" hidden="false" outlineLevel="0" max="6" min="6" style="1" width="17.32"/>
    <col collapsed="false" customWidth="true" hidden="false" outlineLevel="0" max="7" min="7" style="1" width="13.82"/>
    <col collapsed="false" customWidth="false" hidden="false" outlineLevel="0" max="257" min="8" style="1" width="13.32"/>
  </cols>
  <sheetData>
    <row r="1" s="6" customFormat="true" ht="16.15" hidden="false" customHeight="true" outlineLevel="0" collapsed="false">
      <c r="A1" s="143" t="s">
        <v>125</v>
      </c>
      <c r="B1" s="144"/>
      <c r="C1" s="144"/>
      <c r="D1" s="144"/>
      <c r="E1" s="144"/>
      <c r="F1" s="144"/>
      <c r="G1" s="144"/>
    </row>
    <row r="2" s="6" customFormat="true" ht="12" hidden="false" customHeight="true" outlineLevel="0" collapsed="false">
      <c r="A2" s="145" t="s">
        <v>126</v>
      </c>
      <c r="B2" s="146"/>
      <c r="C2" s="146"/>
      <c r="D2" s="144"/>
      <c r="E2" s="144"/>
      <c r="F2" s="144"/>
      <c r="G2" s="144"/>
    </row>
    <row r="3" s="6" customFormat="true" ht="12" hidden="false" customHeight="true" outlineLevel="0" collapsed="false">
      <c r="A3" s="145" t="s">
        <v>127</v>
      </c>
      <c r="B3" s="146"/>
      <c r="C3" s="146" t="s">
        <v>128</v>
      </c>
      <c r="D3" s="144"/>
      <c r="E3" s="144"/>
      <c r="F3" s="144"/>
      <c r="G3" s="144"/>
    </row>
    <row r="4" s="6" customFormat="true" ht="12" hidden="false" customHeight="true" outlineLevel="0" collapsed="false">
      <c r="A4" s="145" t="s">
        <v>129</v>
      </c>
      <c r="B4" s="146"/>
      <c r="C4" s="146" t="s">
        <v>130</v>
      </c>
      <c r="D4" s="144"/>
      <c r="E4" s="144"/>
      <c r="F4" s="144"/>
      <c r="G4" s="144"/>
    </row>
    <row r="5" s="6" customFormat="true" ht="12" hidden="false" customHeight="true" outlineLevel="0" collapsed="false">
      <c r="A5" s="146" t="s">
        <v>131</v>
      </c>
      <c r="B5" s="146"/>
      <c r="C5" s="146" t="s">
        <v>132</v>
      </c>
      <c r="D5" s="144"/>
      <c r="E5" s="144"/>
      <c r="F5" s="144"/>
      <c r="G5" s="144"/>
    </row>
    <row r="6" s="6" customFormat="true" ht="6" hidden="false" customHeight="true" outlineLevel="0" collapsed="false">
      <c r="A6" s="144"/>
      <c r="B6" s="144"/>
      <c r="C6" s="144"/>
      <c r="D6" s="144"/>
      <c r="E6" s="144"/>
      <c r="F6" s="144"/>
      <c r="G6" s="144"/>
    </row>
    <row r="7" s="6" customFormat="true" ht="22.15" hidden="false" customHeight="true" outlineLevel="0" collapsed="false">
      <c r="A7" s="147" t="s">
        <v>103</v>
      </c>
      <c r="B7" s="147" t="s">
        <v>133</v>
      </c>
      <c r="C7" s="147" t="s">
        <v>134</v>
      </c>
      <c r="D7" s="147" t="s">
        <v>43</v>
      </c>
      <c r="E7" s="147" t="s">
        <v>135</v>
      </c>
      <c r="F7" s="147" t="s">
        <v>136</v>
      </c>
      <c r="G7" s="147" t="s">
        <v>137</v>
      </c>
    </row>
    <row r="8" s="6" customFormat="true" ht="12" hidden="false" customHeight="true" outlineLevel="0" collapsed="false">
      <c r="A8" s="147" t="s">
        <v>35</v>
      </c>
      <c r="B8" s="147" t="s">
        <v>42</v>
      </c>
      <c r="C8" s="147" t="s">
        <v>48</v>
      </c>
      <c r="D8" s="147" t="s">
        <v>54</v>
      </c>
      <c r="E8" s="147" t="s">
        <v>58</v>
      </c>
      <c r="F8" s="147" t="s">
        <v>62</v>
      </c>
      <c r="G8" s="147" t="s">
        <v>65</v>
      </c>
    </row>
    <row r="9" s="6" customFormat="true" ht="4.15" hidden="false" customHeight="true" outlineLevel="0" collapsed="false">
      <c r="A9" s="148"/>
      <c r="B9" s="148"/>
      <c r="C9" s="148"/>
      <c r="D9" s="148"/>
      <c r="E9" s="148"/>
      <c r="F9" s="148"/>
      <c r="G9" s="148"/>
    </row>
    <row r="10" s="6" customFormat="true" ht="13.15" hidden="false" customHeight="true" outlineLevel="0" collapsed="false">
      <c r="A10" s="149" t="s">
        <v>36</v>
      </c>
      <c r="B10" s="150" t="s">
        <v>138</v>
      </c>
      <c r="C10" s="151" t="n">
        <v>0</v>
      </c>
      <c r="D10" s="151" t="n">
        <v>0</v>
      </c>
      <c r="E10" s="151" t="n">
        <v>0</v>
      </c>
      <c r="F10" s="152" t="n">
        <v>0</v>
      </c>
      <c r="G10" s="152" t="n">
        <v>0</v>
      </c>
    </row>
    <row r="11" s="6" customFormat="true" ht="12" hidden="false" customHeight="true" outlineLevel="0" collapsed="false">
      <c r="A11" s="153" t="s">
        <v>35</v>
      </c>
      <c r="B11" s="154" t="s">
        <v>139</v>
      </c>
      <c r="C11" s="155" t="n">
        <v>0</v>
      </c>
      <c r="D11" s="155" t="n">
        <v>0</v>
      </c>
      <c r="E11" s="155" t="n">
        <v>0</v>
      </c>
      <c r="F11" s="156" t="n">
        <v>0</v>
      </c>
      <c r="G11" s="156" t="n">
        <v>0</v>
      </c>
    </row>
    <row r="12" s="6" customFormat="true" ht="12" hidden="false" customHeight="true" outlineLevel="0" collapsed="false">
      <c r="A12" s="153" t="s">
        <v>42</v>
      </c>
      <c r="B12" s="154" t="s">
        <v>140</v>
      </c>
      <c r="C12" s="155" t="n">
        <v>0</v>
      </c>
      <c r="D12" s="155" t="n">
        <v>0</v>
      </c>
      <c r="E12" s="155" t="n">
        <v>0</v>
      </c>
      <c r="F12" s="156" t="n">
        <v>0</v>
      </c>
      <c r="G12" s="156" t="n">
        <v>0</v>
      </c>
    </row>
    <row r="13" s="6" customFormat="true" ht="12" hidden="false" customHeight="true" outlineLevel="0" collapsed="false">
      <c r="A13" s="153" t="s">
        <v>54</v>
      </c>
      <c r="B13" s="154" t="s">
        <v>141</v>
      </c>
      <c r="C13" s="155" t="n">
        <v>0</v>
      </c>
      <c r="D13" s="155" t="n">
        <v>0</v>
      </c>
      <c r="E13" s="155" t="n">
        <v>0</v>
      </c>
      <c r="F13" s="156" t="n">
        <v>0</v>
      </c>
      <c r="G13" s="156" t="n">
        <v>0</v>
      </c>
    </row>
    <row r="14" s="6" customFormat="true" ht="12" hidden="false" customHeight="true" outlineLevel="0" collapsed="false">
      <c r="A14" s="153" t="s">
        <v>58</v>
      </c>
      <c r="B14" s="154" t="s">
        <v>142</v>
      </c>
      <c r="C14" s="155" t="n">
        <v>0</v>
      </c>
      <c r="D14" s="155" t="n">
        <v>0</v>
      </c>
      <c r="E14" s="155" t="n">
        <v>0</v>
      </c>
      <c r="F14" s="156" t="n">
        <v>0</v>
      </c>
      <c r="G14" s="156" t="n">
        <v>0</v>
      </c>
    </row>
    <row r="15" s="6" customFormat="true" ht="12" hidden="false" customHeight="true" outlineLevel="0" collapsed="false">
      <c r="A15" s="153" t="s">
        <v>44</v>
      </c>
      <c r="B15" s="154" t="s">
        <v>143</v>
      </c>
      <c r="C15" s="155" t="n">
        <v>0</v>
      </c>
      <c r="D15" s="155" t="n">
        <v>0</v>
      </c>
      <c r="E15" s="155" t="n">
        <v>0</v>
      </c>
      <c r="F15" s="156" t="n">
        <v>0</v>
      </c>
      <c r="G15" s="156" t="n">
        <v>6.48</v>
      </c>
    </row>
    <row r="16" s="6" customFormat="true" ht="12" hidden="false" customHeight="true" outlineLevel="0" collapsed="false">
      <c r="A16" s="153" t="s">
        <v>144</v>
      </c>
      <c r="B16" s="154" t="s">
        <v>145</v>
      </c>
      <c r="C16" s="155" t="n">
        <v>0</v>
      </c>
      <c r="D16" s="155" t="n">
        <v>0</v>
      </c>
      <c r="E16" s="155" t="n">
        <v>0</v>
      </c>
      <c r="F16" s="156" t="n">
        <v>0</v>
      </c>
      <c r="G16" s="156" t="n">
        <v>0</v>
      </c>
    </row>
    <row r="17" s="6" customFormat="true" ht="13.15" hidden="false" customHeight="true" outlineLevel="0" collapsed="false">
      <c r="A17" s="149" t="s">
        <v>49</v>
      </c>
      <c r="B17" s="150" t="s">
        <v>146</v>
      </c>
      <c r="C17" s="151" t="n">
        <v>0</v>
      </c>
      <c r="D17" s="151" t="n">
        <v>0</v>
      </c>
      <c r="E17" s="151" t="n">
        <v>0</v>
      </c>
      <c r="F17" s="152" t="n">
        <v>0</v>
      </c>
      <c r="G17" s="152" t="n">
        <v>0</v>
      </c>
    </row>
    <row r="18" s="6" customFormat="true" ht="12" hidden="false" customHeight="true" outlineLevel="0" collapsed="false">
      <c r="A18" s="153" t="s">
        <v>147</v>
      </c>
      <c r="B18" s="154" t="s">
        <v>148</v>
      </c>
      <c r="C18" s="155" t="n">
        <v>0</v>
      </c>
      <c r="D18" s="155" t="n">
        <v>0</v>
      </c>
      <c r="E18" s="155" t="n">
        <v>0</v>
      </c>
      <c r="F18" s="156" t="n">
        <v>0</v>
      </c>
      <c r="G18" s="156" t="n">
        <v>0</v>
      </c>
    </row>
    <row r="19" s="6" customFormat="true" ht="21" hidden="false" customHeight="true" outlineLevel="0" collapsed="false">
      <c r="A19" s="157"/>
      <c r="B19" s="158" t="s">
        <v>124</v>
      </c>
      <c r="C19" s="159" t="n">
        <v>0</v>
      </c>
      <c r="D19" s="159" t="n">
        <v>0</v>
      </c>
      <c r="E19" s="159" t="n">
        <v>0</v>
      </c>
      <c r="F19" s="160" t="n">
        <v>0</v>
      </c>
      <c r="G19" s="160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3.3203125" defaultRowHeight="11.4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8.49"/>
    <col collapsed="false" customWidth="true" hidden="false" outlineLevel="0" max="3" min="3" style="1" width="18.15"/>
    <col collapsed="false" customWidth="true" hidden="false" outlineLevel="0" max="4" min="4" style="1" width="46.65"/>
    <col collapsed="false" customWidth="true" hidden="false" outlineLevel="0" max="5" min="5" style="1" width="4.82"/>
    <col collapsed="false" customWidth="true" hidden="false" outlineLevel="0" max="7" min="6" style="1" width="16.83"/>
    <col collapsed="false" customWidth="true" hidden="false" outlineLevel="0" max="8" min="8" style="1" width="18.15"/>
    <col collapsed="false" customWidth="false" hidden="false" outlineLevel="0" max="257" min="9" style="1" width="13.32"/>
  </cols>
  <sheetData>
    <row r="1" s="6" customFormat="true" ht="16.15" hidden="false" customHeight="true" outlineLevel="0" collapsed="false">
      <c r="A1" s="161" t="s">
        <v>149</v>
      </c>
      <c r="B1" s="162"/>
      <c r="C1" s="162"/>
      <c r="D1" s="162"/>
      <c r="E1" s="162"/>
      <c r="F1" s="148"/>
      <c r="G1" s="162"/>
      <c r="H1" s="162"/>
    </row>
    <row r="2" s="6" customFormat="true" ht="12" hidden="false" customHeight="true" outlineLevel="0" collapsed="false">
      <c r="A2" s="163" t="s">
        <v>150</v>
      </c>
      <c r="B2" s="164"/>
      <c r="C2" s="163" t="s">
        <v>2</v>
      </c>
      <c r="D2" s="165"/>
      <c r="E2" s="165"/>
      <c r="F2" s="166"/>
      <c r="G2" s="148"/>
      <c r="H2" s="162"/>
    </row>
    <row r="3" s="6" customFormat="true" ht="12" hidden="false" customHeight="true" outlineLevel="0" collapsed="false">
      <c r="A3" s="163" t="s">
        <v>151</v>
      </c>
      <c r="B3" s="164"/>
      <c r="C3" s="163" t="s">
        <v>152</v>
      </c>
      <c r="D3" s="165"/>
      <c r="E3" s="165"/>
      <c r="F3" s="167" t="s">
        <v>153</v>
      </c>
      <c r="G3" s="168" t="s">
        <v>19</v>
      </c>
      <c r="H3" s="162"/>
    </row>
    <row r="4" s="6" customFormat="true" ht="12" hidden="false" customHeight="true" outlineLevel="0" collapsed="false">
      <c r="A4" s="163" t="s">
        <v>154</v>
      </c>
      <c r="B4" s="164"/>
      <c r="C4" s="163"/>
      <c r="D4" s="165"/>
      <c r="E4" s="165"/>
      <c r="F4" s="167" t="s">
        <v>155</v>
      </c>
      <c r="G4" s="168"/>
      <c r="H4" s="162"/>
    </row>
    <row r="5" s="6" customFormat="true" ht="13.15" hidden="false" customHeight="true" outlineLevel="0" collapsed="false">
      <c r="A5" s="148"/>
      <c r="B5" s="162"/>
      <c r="C5" s="162"/>
      <c r="D5" s="162"/>
      <c r="E5" s="162"/>
      <c r="F5" s="162"/>
      <c r="G5" s="162"/>
      <c r="H5" s="162"/>
    </row>
    <row r="6" s="6" customFormat="true" ht="25.15" hidden="false" customHeight="true" outlineLevel="0" collapsed="false">
      <c r="A6" s="147" t="s">
        <v>156</v>
      </c>
      <c r="B6" s="147" t="s">
        <v>157</v>
      </c>
      <c r="C6" s="147" t="s">
        <v>158</v>
      </c>
      <c r="D6" s="147" t="s">
        <v>159</v>
      </c>
      <c r="E6" s="147" t="s">
        <v>160</v>
      </c>
      <c r="F6" s="147" t="s">
        <v>161</v>
      </c>
      <c r="G6" s="147" t="s">
        <v>162</v>
      </c>
      <c r="H6" s="147" t="s">
        <v>135</v>
      </c>
    </row>
    <row r="7" s="6" customFormat="true" ht="10.15" hidden="false" customHeight="true" outlineLevel="0" collapsed="false">
      <c r="A7" s="147" t="s">
        <v>35</v>
      </c>
      <c r="B7" s="147" t="s">
        <v>42</v>
      </c>
      <c r="C7" s="147" t="s">
        <v>48</v>
      </c>
      <c r="D7" s="147" t="s">
        <v>54</v>
      </c>
      <c r="E7" s="147" t="s">
        <v>58</v>
      </c>
      <c r="F7" s="147" t="s">
        <v>62</v>
      </c>
      <c r="G7" s="147" t="s">
        <v>65</v>
      </c>
      <c r="H7" s="147" t="s">
        <v>38</v>
      </c>
    </row>
    <row r="8" s="6" customFormat="true" ht="4.15" hidden="false" customHeight="true" outlineLevel="0" collapsed="false">
      <c r="A8" s="148"/>
      <c r="B8" s="162"/>
      <c r="C8" s="162"/>
      <c r="D8" s="162"/>
      <c r="E8" s="162"/>
      <c r="F8" s="162"/>
      <c r="G8" s="162"/>
      <c r="H8" s="162"/>
    </row>
    <row r="9" s="6" customFormat="true" ht="9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</row>
    <row r="10" s="6" customFormat="true" ht="13.15" hidden="false" customHeight="true" outlineLevel="0" collapsed="false">
      <c r="A10" s="169"/>
      <c r="B10" s="170"/>
      <c r="C10" s="171" t="s">
        <v>36</v>
      </c>
      <c r="D10" s="171" t="s">
        <v>138</v>
      </c>
      <c r="E10" s="170"/>
      <c r="F10" s="172"/>
      <c r="G10" s="173"/>
      <c r="H10" s="174"/>
    </row>
    <row r="11" s="6" customFormat="true" ht="19.15" hidden="false" customHeight="true" outlineLevel="0" collapsed="false">
      <c r="A11" s="169"/>
      <c r="B11" s="170"/>
      <c r="C11" s="175" t="s">
        <v>35</v>
      </c>
      <c r="D11" s="175" t="s">
        <v>139</v>
      </c>
      <c r="E11" s="170"/>
      <c r="F11" s="172"/>
      <c r="G11" s="173"/>
      <c r="H11" s="174"/>
    </row>
    <row r="12" s="6" customFormat="true" ht="12" hidden="false" customHeight="true" outlineLevel="0" collapsed="false">
      <c r="A12" s="176" t="n">
        <v>1</v>
      </c>
      <c r="B12" s="177" t="s">
        <v>163</v>
      </c>
      <c r="C12" s="177" t="s">
        <v>164</v>
      </c>
      <c r="D12" s="177" t="s">
        <v>165</v>
      </c>
      <c r="E12" s="177" t="s">
        <v>166</v>
      </c>
      <c r="F12" s="178" t="n">
        <v>712.41</v>
      </c>
      <c r="G12" s="179"/>
      <c r="H12" s="180"/>
    </row>
    <row r="13" s="6" customFormat="true" ht="31.15" hidden="false" customHeight="true" outlineLevel="0" collapsed="false">
      <c r="A13" s="176" t="n">
        <v>2</v>
      </c>
      <c r="B13" s="177" t="s">
        <v>163</v>
      </c>
      <c r="C13" s="177" t="s">
        <v>167</v>
      </c>
      <c r="D13" s="177" t="s">
        <v>168</v>
      </c>
      <c r="E13" s="177" t="s">
        <v>166</v>
      </c>
      <c r="F13" s="178" t="n">
        <v>22.09</v>
      </c>
      <c r="G13" s="179"/>
      <c r="H13" s="180"/>
    </row>
    <row r="14" s="6" customFormat="true" ht="31.15" hidden="false" customHeight="true" outlineLevel="0" collapsed="false">
      <c r="A14" s="176" t="n">
        <v>3</v>
      </c>
      <c r="B14" s="177" t="s">
        <v>163</v>
      </c>
      <c r="C14" s="177" t="s">
        <v>169</v>
      </c>
      <c r="D14" s="177" t="s">
        <v>170</v>
      </c>
      <c r="E14" s="177" t="s">
        <v>166</v>
      </c>
      <c r="F14" s="178" t="n">
        <v>134.17</v>
      </c>
      <c r="G14" s="179"/>
      <c r="H14" s="180"/>
    </row>
    <row r="15" s="6" customFormat="true" ht="31.15" hidden="false" customHeight="true" outlineLevel="0" collapsed="false">
      <c r="A15" s="176" t="n">
        <v>4</v>
      </c>
      <c r="B15" s="177" t="s">
        <v>163</v>
      </c>
      <c r="C15" s="177" t="s">
        <v>171</v>
      </c>
      <c r="D15" s="177" t="s">
        <v>172</v>
      </c>
      <c r="E15" s="177" t="s">
        <v>166</v>
      </c>
      <c r="F15" s="178" t="n">
        <v>642.48</v>
      </c>
      <c r="G15" s="179"/>
      <c r="H15" s="180"/>
    </row>
    <row r="16" s="6" customFormat="true" ht="31.15" hidden="false" customHeight="true" outlineLevel="0" collapsed="false">
      <c r="A16" s="176" t="n">
        <v>5</v>
      </c>
      <c r="B16" s="177" t="s">
        <v>163</v>
      </c>
      <c r="C16" s="177" t="s">
        <v>173</v>
      </c>
      <c r="D16" s="177" t="s">
        <v>174</v>
      </c>
      <c r="E16" s="177" t="s">
        <v>166</v>
      </c>
      <c r="F16" s="178" t="n">
        <v>119.65</v>
      </c>
      <c r="G16" s="179"/>
      <c r="H16" s="180"/>
    </row>
    <row r="17" s="6" customFormat="true" ht="31.15" hidden="false" customHeight="true" outlineLevel="0" collapsed="false">
      <c r="A17" s="176" t="n">
        <v>6</v>
      </c>
      <c r="B17" s="177" t="s">
        <v>163</v>
      </c>
      <c r="C17" s="177" t="s">
        <v>175</v>
      </c>
      <c r="D17" s="177" t="s">
        <v>176</v>
      </c>
      <c r="E17" s="177" t="s">
        <v>166</v>
      </c>
      <c r="F17" s="178" t="n">
        <v>2552.8</v>
      </c>
      <c r="G17" s="179"/>
      <c r="H17" s="180"/>
    </row>
    <row r="18" s="6" customFormat="true" ht="31.15" hidden="false" customHeight="true" outlineLevel="0" collapsed="false">
      <c r="A18" s="176" t="n">
        <v>7</v>
      </c>
      <c r="B18" s="177" t="s">
        <v>177</v>
      </c>
      <c r="C18" s="177" t="s">
        <v>178</v>
      </c>
      <c r="D18" s="177" t="s">
        <v>179</v>
      </c>
      <c r="E18" s="177" t="s">
        <v>180</v>
      </c>
      <c r="F18" s="178" t="n">
        <v>75.97</v>
      </c>
      <c r="G18" s="179"/>
      <c r="H18" s="180"/>
    </row>
    <row r="19" s="6" customFormat="true" ht="21" hidden="false" customHeight="true" outlineLevel="0" collapsed="false">
      <c r="A19" s="176" t="n">
        <v>8</v>
      </c>
      <c r="B19" s="177" t="s">
        <v>177</v>
      </c>
      <c r="C19" s="177" t="s">
        <v>181</v>
      </c>
      <c r="D19" s="177" t="s">
        <v>182</v>
      </c>
      <c r="E19" s="177" t="s">
        <v>180</v>
      </c>
      <c r="F19" s="178" t="n">
        <v>106.35</v>
      </c>
      <c r="G19" s="179"/>
      <c r="H19" s="180"/>
    </row>
    <row r="20" s="6" customFormat="true" ht="21" hidden="false" customHeight="true" outlineLevel="0" collapsed="false">
      <c r="A20" s="176" t="n">
        <v>9</v>
      </c>
      <c r="B20" s="177" t="s">
        <v>183</v>
      </c>
      <c r="C20" s="177" t="s">
        <v>184</v>
      </c>
      <c r="D20" s="177" t="s">
        <v>185</v>
      </c>
      <c r="E20" s="177" t="s">
        <v>166</v>
      </c>
      <c r="F20" s="178" t="n">
        <v>505.45</v>
      </c>
      <c r="G20" s="179"/>
      <c r="H20" s="180"/>
    </row>
    <row r="21" s="6" customFormat="true" ht="12" hidden="false" customHeight="true" outlineLevel="0" collapsed="false">
      <c r="A21" s="181" t="n">
        <v>10</v>
      </c>
      <c r="B21" s="182" t="s">
        <v>186</v>
      </c>
      <c r="C21" s="182" t="s">
        <v>187</v>
      </c>
      <c r="D21" s="182" t="s">
        <v>188</v>
      </c>
      <c r="E21" s="182" t="s">
        <v>189</v>
      </c>
      <c r="F21" s="183" t="n">
        <v>23.43</v>
      </c>
      <c r="G21" s="184"/>
      <c r="H21" s="185"/>
    </row>
    <row r="22" s="6" customFormat="true" ht="31.15" hidden="false" customHeight="true" outlineLevel="0" collapsed="false">
      <c r="A22" s="176" t="n">
        <v>11</v>
      </c>
      <c r="B22" s="177" t="s">
        <v>177</v>
      </c>
      <c r="C22" s="177" t="s">
        <v>190</v>
      </c>
      <c r="D22" s="177" t="s">
        <v>191</v>
      </c>
      <c r="E22" s="177" t="s">
        <v>166</v>
      </c>
      <c r="F22" s="178" t="n">
        <v>505.45</v>
      </c>
      <c r="G22" s="179"/>
      <c r="H22" s="180"/>
    </row>
    <row r="23" s="6" customFormat="true" ht="19.15" hidden="false" customHeight="true" outlineLevel="0" collapsed="false">
      <c r="A23" s="169"/>
      <c r="B23" s="170"/>
      <c r="C23" s="175" t="s">
        <v>42</v>
      </c>
      <c r="D23" s="175" t="s">
        <v>140</v>
      </c>
      <c r="E23" s="170"/>
      <c r="F23" s="172"/>
      <c r="G23" s="173"/>
      <c r="H23" s="174"/>
    </row>
    <row r="24" s="6" customFormat="true" ht="21" hidden="false" customHeight="true" outlineLevel="0" collapsed="false">
      <c r="A24" s="176" t="n">
        <v>12</v>
      </c>
      <c r="B24" s="177" t="s">
        <v>192</v>
      </c>
      <c r="C24" s="177" t="s">
        <v>193</v>
      </c>
      <c r="D24" s="177" t="s">
        <v>194</v>
      </c>
      <c r="E24" s="177" t="s">
        <v>180</v>
      </c>
      <c r="F24" s="178" t="n">
        <v>1.36</v>
      </c>
      <c r="G24" s="179"/>
      <c r="H24" s="180"/>
    </row>
    <row r="25" s="6" customFormat="true" ht="19.15" hidden="false" customHeight="true" outlineLevel="0" collapsed="false">
      <c r="A25" s="169"/>
      <c r="B25" s="170"/>
      <c r="C25" s="175" t="s">
        <v>54</v>
      </c>
      <c r="D25" s="175" t="s">
        <v>141</v>
      </c>
      <c r="E25" s="170"/>
      <c r="F25" s="172"/>
      <c r="G25" s="173"/>
      <c r="H25" s="174"/>
    </row>
    <row r="26" s="6" customFormat="true" ht="21" hidden="false" customHeight="true" outlineLevel="0" collapsed="false">
      <c r="A26" s="176" t="n">
        <v>13</v>
      </c>
      <c r="B26" s="177" t="s">
        <v>195</v>
      </c>
      <c r="C26" s="177" t="s">
        <v>196</v>
      </c>
      <c r="D26" s="177" t="s">
        <v>197</v>
      </c>
      <c r="E26" s="177" t="s">
        <v>180</v>
      </c>
      <c r="F26" s="178" t="n">
        <v>4.86</v>
      </c>
      <c r="G26" s="179"/>
      <c r="H26" s="180"/>
    </row>
    <row r="27" s="6" customFormat="true" ht="19.15" hidden="false" customHeight="true" outlineLevel="0" collapsed="false">
      <c r="A27" s="169"/>
      <c r="B27" s="170"/>
      <c r="C27" s="175" t="s">
        <v>58</v>
      </c>
      <c r="D27" s="175" t="s">
        <v>142</v>
      </c>
      <c r="E27" s="170"/>
      <c r="F27" s="172"/>
      <c r="G27" s="173"/>
      <c r="H27" s="174"/>
    </row>
    <row r="28" s="6" customFormat="true" ht="21" hidden="false" customHeight="true" outlineLevel="0" collapsed="false">
      <c r="A28" s="176" t="n">
        <v>14</v>
      </c>
      <c r="B28" s="177" t="s">
        <v>163</v>
      </c>
      <c r="C28" s="177" t="s">
        <v>198</v>
      </c>
      <c r="D28" s="177" t="s">
        <v>199</v>
      </c>
      <c r="E28" s="177" t="s">
        <v>166</v>
      </c>
      <c r="F28" s="178" t="n">
        <v>627.97</v>
      </c>
      <c r="G28" s="179"/>
      <c r="H28" s="180"/>
    </row>
    <row r="29" s="6" customFormat="true" ht="21" hidden="false" customHeight="true" outlineLevel="0" collapsed="false">
      <c r="A29" s="176" t="n">
        <v>15</v>
      </c>
      <c r="B29" s="177" t="s">
        <v>163</v>
      </c>
      <c r="C29" s="177" t="s">
        <v>200</v>
      </c>
      <c r="D29" s="177" t="s">
        <v>201</v>
      </c>
      <c r="E29" s="177" t="s">
        <v>166</v>
      </c>
      <c r="F29" s="178" t="n">
        <v>117.97</v>
      </c>
      <c r="G29" s="179"/>
      <c r="H29" s="180"/>
    </row>
    <row r="30" s="6" customFormat="true" ht="31.15" hidden="false" customHeight="true" outlineLevel="0" collapsed="false">
      <c r="A30" s="176" t="n">
        <v>16</v>
      </c>
      <c r="B30" s="177" t="s">
        <v>163</v>
      </c>
      <c r="C30" s="177" t="s">
        <v>202</v>
      </c>
      <c r="D30" s="177" t="s">
        <v>203</v>
      </c>
      <c r="E30" s="177" t="s">
        <v>166</v>
      </c>
      <c r="F30" s="178" t="n">
        <v>117.97</v>
      </c>
      <c r="G30" s="179"/>
      <c r="H30" s="180"/>
    </row>
    <row r="31" s="6" customFormat="true" ht="31.15" hidden="false" customHeight="true" outlineLevel="0" collapsed="false">
      <c r="A31" s="176" t="n">
        <v>17</v>
      </c>
      <c r="B31" s="177" t="s">
        <v>163</v>
      </c>
      <c r="C31" s="177" t="s">
        <v>204</v>
      </c>
      <c r="D31" s="177" t="s">
        <v>205</v>
      </c>
      <c r="E31" s="177" t="s">
        <v>166</v>
      </c>
      <c r="F31" s="178" t="n">
        <v>627.97</v>
      </c>
      <c r="G31" s="179"/>
      <c r="H31" s="180"/>
    </row>
    <row r="32" s="6" customFormat="true" ht="31.15" hidden="false" customHeight="true" outlineLevel="0" collapsed="false">
      <c r="A32" s="176" t="n">
        <v>18</v>
      </c>
      <c r="B32" s="177" t="s">
        <v>163</v>
      </c>
      <c r="C32" s="177" t="s">
        <v>206</v>
      </c>
      <c r="D32" s="177" t="s">
        <v>207</v>
      </c>
      <c r="E32" s="177" t="s">
        <v>166</v>
      </c>
      <c r="F32" s="178" t="n">
        <v>235.94</v>
      </c>
      <c r="G32" s="179"/>
      <c r="H32" s="180"/>
    </row>
    <row r="33" s="6" customFormat="true" ht="31.15" hidden="false" customHeight="true" outlineLevel="0" collapsed="false">
      <c r="A33" s="176" t="n">
        <v>19</v>
      </c>
      <c r="B33" s="177" t="s">
        <v>163</v>
      </c>
      <c r="C33" s="177" t="s">
        <v>208</v>
      </c>
      <c r="D33" s="177" t="s">
        <v>209</v>
      </c>
      <c r="E33" s="177" t="s">
        <v>166</v>
      </c>
      <c r="F33" s="178" t="n">
        <v>1424.82</v>
      </c>
      <c r="G33" s="179"/>
      <c r="H33" s="180"/>
    </row>
    <row r="34" s="6" customFormat="true" ht="21" hidden="false" customHeight="true" outlineLevel="0" collapsed="false">
      <c r="A34" s="176" t="n">
        <v>20</v>
      </c>
      <c r="B34" s="177" t="s">
        <v>163</v>
      </c>
      <c r="C34" s="177" t="s">
        <v>210</v>
      </c>
      <c r="D34" s="177" t="s">
        <v>211</v>
      </c>
      <c r="E34" s="177" t="s">
        <v>166</v>
      </c>
      <c r="F34" s="178" t="n">
        <v>642.48</v>
      </c>
      <c r="G34" s="179"/>
      <c r="H34" s="180"/>
    </row>
    <row r="35" s="6" customFormat="true" ht="21" hidden="false" customHeight="true" outlineLevel="0" collapsed="false">
      <c r="A35" s="176" t="n">
        <v>21</v>
      </c>
      <c r="B35" s="177" t="s">
        <v>163</v>
      </c>
      <c r="C35" s="177" t="s">
        <v>212</v>
      </c>
      <c r="D35" s="177" t="s">
        <v>213</v>
      </c>
      <c r="E35" s="177" t="s">
        <v>166</v>
      </c>
      <c r="F35" s="178" t="n">
        <v>627.97</v>
      </c>
      <c r="G35" s="179"/>
      <c r="H35" s="180"/>
    </row>
    <row r="36" s="6" customFormat="true" ht="31.15" hidden="false" customHeight="true" outlineLevel="0" collapsed="false">
      <c r="A36" s="176" t="n">
        <v>22</v>
      </c>
      <c r="B36" s="177" t="s">
        <v>163</v>
      </c>
      <c r="C36" s="177" t="s">
        <v>214</v>
      </c>
      <c r="D36" s="177" t="s">
        <v>215</v>
      </c>
      <c r="E36" s="177" t="s">
        <v>166</v>
      </c>
      <c r="F36" s="178" t="n">
        <v>2672.44</v>
      </c>
      <c r="G36" s="179"/>
      <c r="H36" s="180"/>
    </row>
    <row r="37" s="6" customFormat="true" ht="31.15" hidden="false" customHeight="true" outlineLevel="0" collapsed="false">
      <c r="A37" s="176" t="n">
        <v>23</v>
      </c>
      <c r="B37" s="177" t="s">
        <v>163</v>
      </c>
      <c r="C37" s="177" t="s">
        <v>216</v>
      </c>
      <c r="D37" s="177" t="s">
        <v>217</v>
      </c>
      <c r="E37" s="177" t="s">
        <v>166</v>
      </c>
      <c r="F37" s="178" t="n">
        <v>117.97</v>
      </c>
      <c r="G37" s="179"/>
      <c r="H37" s="180"/>
    </row>
    <row r="38" s="6" customFormat="true" ht="31.15" hidden="false" customHeight="true" outlineLevel="0" collapsed="false">
      <c r="A38" s="176" t="n">
        <v>24</v>
      </c>
      <c r="B38" s="177" t="s">
        <v>163</v>
      </c>
      <c r="C38" s="177" t="s">
        <v>218</v>
      </c>
      <c r="D38" s="177" t="s">
        <v>219</v>
      </c>
      <c r="E38" s="177" t="s">
        <v>166</v>
      </c>
      <c r="F38" s="178" t="n">
        <v>712.41</v>
      </c>
      <c r="G38" s="179"/>
      <c r="H38" s="180"/>
    </row>
    <row r="39" s="6" customFormat="true" ht="31.15" hidden="false" customHeight="true" outlineLevel="0" collapsed="false">
      <c r="A39" s="176" t="n">
        <v>25</v>
      </c>
      <c r="B39" s="177" t="s">
        <v>163</v>
      </c>
      <c r="C39" s="177" t="s">
        <v>220</v>
      </c>
      <c r="D39" s="177" t="s">
        <v>221</v>
      </c>
      <c r="E39" s="177" t="s">
        <v>166</v>
      </c>
      <c r="F39" s="178" t="n">
        <v>627.97</v>
      </c>
      <c r="G39" s="179"/>
      <c r="H39" s="180"/>
    </row>
    <row r="40" s="6" customFormat="true" ht="31.15" hidden="false" customHeight="true" outlineLevel="0" collapsed="false">
      <c r="A40" s="176" t="n">
        <v>26</v>
      </c>
      <c r="B40" s="177" t="s">
        <v>163</v>
      </c>
      <c r="C40" s="177" t="s">
        <v>222</v>
      </c>
      <c r="D40" s="177" t="s">
        <v>223</v>
      </c>
      <c r="E40" s="177" t="s">
        <v>166</v>
      </c>
      <c r="F40" s="178" t="n">
        <v>117.97</v>
      </c>
      <c r="G40" s="179"/>
      <c r="H40" s="180"/>
    </row>
    <row r="41" s="6" customFormat="true" ht="31.15" hidden="false" customHeight="true" outlineLevel="0" collapsed="false">
      <c r="A41" s="176" t="n">
        <v>27</v>
      </c>
      <c r="B41" s="177" t="s">
        <v>163</v>
      </c>
      <c r="C41" s="177" t="s">
        <v>224</v>
      </c>
      <c r="D41" s="177" t="s">
        <v>225</v>
      </c>
      <c r="E41" s="177" t="s">
        <v>166</v>
      </c>
      <c r="F41" s="178" t="n">
        <v>712.41</v>
      </c>
      <c r="G41" s="179"/>
      <c r="H41" s="180"/>
    </row>
    <row r="42" s="6" customFormat="true" ht="21" hidden="false" customHeight="true" outlineLevel="0" collapsed="false">
      <c r="A42" s="176" t="n">
        <v>28</v>
      </c>
      <c r="B42" s="177" t="s">
        <v>163</v>
      </c>
      <c r="C42" s="177" t="s">
        <v>226</v>
      </c>
      <c r="D42" s="177" t="s">
        <v>227</v>
      </c>
      <c r="E42" s="177" t="s">
        <v>166</v>
      </c>
      <c r="F42" s="178" t="n">
        <v>205.88</v>
      </c>
      <c r="G42" s="179"/>
      <c r="H42" s="180"/>
    </row>
    <row r="43" s="6" customFormat="true" ht="21" hidden="false" customHeight="true" outlineLevel="0" collapsed="false">
      <c r="A43" s="181" t="n">
        <v>29</v>
      </c>
      <c r="B43" s="182" t="s">
        <v>228</v>
      </c>
      <c r="C43" s="182" t="s">
        <v>229</v>
      </c>
      <c r="D43" s="182" t="s">
        <v>230</v>
      </c>
      <c r="E43" s="182" t="s">
        <v>166</v>
      </c>
      <c r="F43" s="183" t="n">
        <v>207.94</v>
      </c>
      <c r="G43" s="184"/>
      <c r="H43" s="185"/>
    </row>
    <row r="44" s="6" customFormat="true" ht="19.15" hidden="false" customHeight="true" outlineLevel="0" collapsed="false">
      <c r="A44" s="169"/>
      <c r="B44" s="170"/>
      <c r="C44" s="175" t="s">
        <v>44</v>
      </c>
      <c r="D44" s="175" t="s">
        <v>143</v>
      </c>
      <c r="E44" s="170"/>
      <c r="F44" s="172"/>
      <c r="G44" s="173"/>
      <c r="H44" s="174"/>
    </row>
    <row r="45" s="6" customFormat="true" ht="31.15" hidden="false" customHeight="true" outlineLevel="0" collapsed="false">
      <c r="A45" s="176" t="n">
        <v>30</v>
      </c>
      <c r="B45" s="177" t="s">
        <v>163</v>
      </c>
      <c r="C45" s="177" t="s">
        <v>231</v>
      </c>
      <c r="D45" s="177" t="s">
        <v>232</v>
      </c>
      <c r="E45" s="177" t="s">
        <v>233</v>
      </c>
      <c r="F45" s="178" t="n">
        <v>131</v>
      </c>
      <c r="G45" s="179"/>
      <c r="H45" s="180"/>
    </row>
    <row r="46" s="6" customFormat="true" ht="12" hidden="false" customHeight="true" outlineLevel="0" collapsed="false">
      <c r="A46" s="181" t="n">
        <v>31</v>
      </c>
      <c r="B46" s="182" t="s">
        <v>234</v>
      </c>
      <c r="C46" s="182" t="s">
        <v>235</v>
      </c>
      <c r="D46" s="182" t="s">
        <v>236</v>
      </c>
      <c r="E46" s="182" t="s">
        <v>233</v>
      </c>
      <c r="F46" s="183" t="n">
        <v>122</v>
      </c>
      <c r="G46" s="184"/>
      <c r="H46" s="185"/>
    </row>
    <row r="47" s="6" customFormat="true" ht="21" hidden="false" customHeight="true" outlineLevel="0" collapsed="false">
      <c r="A47" s="176" t="n">
        <v>32</v>
      </c>
      <c r="B47" s="177" t="s">
        <v>237</v>
      </c>
      <c r="C47" s="177" t="s">
        <v>238</v>
      </c>
      <c r="D47" s="177" t="s">
        <v>239</v>
      </c>
      <c r="E47" s="177" t="s">
        <v>233</v>
      </c>
      <c r="F47" s="178" t="n">
        <v>121</v>
      </c>
      <c r="G47" s="179"/>
      <c r="H47" s="180"/>
    </row>
    <row r="48" s="6" customFormat="true" ht="21" hidden="false" customHeight="true" outlineLevel="0" collapsed="false">
      <c r="A48" s="176" t="n">
        <v>33</v>
      </c>
      <c r="B48" s="177" t="s">
        <v>163</v>
      </c>
      <c r="C48" s="177" t="s">
        <v>240</v>
      </c>
      <c r="D48" s="177" t="s">
        <v>241</v>
      </c>
      <c r="E48" s="177" t="s">
        <v>242</v>
      </c>
      <c r="F48" s="178" t="n">
        <v>108.79</v>
      </c>
      <c r="G48" s="179"/>
      <c r="H48" s="180"/>
    </row>
    <row r="49" s="6" customFormat="true" ht="31.15" hidden="false" customHeight="true" outlineLevel="0" collapsed="false">
      <c r="A49" s="176" t="n">
        <v>34</v>
      </c>
      <c r="B49" s="177" t="s">
        <v>163</v>
      </c>
      <c r="C49" s="177" t="s">
        <v>243</v>
      </c>
      <c r="D49" s="177" t="s">
        <v>244</v>
      </c>
      <c r="E49" s="177" t="s">
        <v>166</v>
      </c>
      <c r="F49" s="178" t="n">
        <v>125.25</v>
      </c>
      <c r="G49" s="179"/>
      <c r="H49" s="180"/>
    </row>
    <row r="50" s="6" customFormat="true" ht="31.15" hidden="false" customHeight="true" outlineLevel="0" collapsed="false">
      <c r="A50" s="176" t="n">
        <v>35</v>
      </c>
      <c r="B50" s="177" t="s">
        <v>163</v>
      </c>
      <c r="C50" s="177" t="s">
        <v>245</v>
      </c>
      <c r="D50" s="177" t="s">
        <v>246</v>
      </c>
      <c r="E50" s="177" t="s">
        <v>242</v>
      </c>
      <c r="F50" s="178" t="n">
        <v>108.79</v>
      </c>
      <c r="G50" s="179"/>
      <c r="H50" s="180"/>
    </row>
    <row r="51" s="6" customFormat="true" ht="12" hidden="false" customHeight="true" outlineLevel="0" collapsed="false">
      <c r="A51" s="176" t="n">
        <v>36</v>
      </c>
      <c r="B51" s="177" t="s">
        <v>237</v>
      </c>
      <c r="C51" s="177" t="s">
        <v>247</v>
      </c>
      <c r="D51" s="177" t="s">
        <v>248</v>
      </c>
      <c r="E51" s="177" t="s">
        <v>233</v>
      </c>
      <c r="F51" s="178" t="n">
        <v>180</v>
      </c>
      <c r="G51" s="179"/>
      <c r="H51" s="180"/>
    </row>
    <row r="52" s="6" customFormat="true" ht="31.15" hidden="false" customHeight="true" outlineLevel="0" collapsed="false">
      <c r="A52" s="176" t="n">
        <v>37</v>
      </c>
      <c r="B52" s="177" t="s">
        <v>163</v>
      </c>
      <c r="C52" s="177" t="s">
        <v>249</v>
      </c>
      <c r="D52" s="177" t="s">
        <v>250</v>
      </c>
      <c r="E52" s="177" t="s">
        <v>166</v>
      </c>
      <c r="F52" s="178" t="n">
        <v>125.25</v>
      </c>
      <c r="G52" s="179"/>
      <c r="H52" s="180"/>
    </row>
    <row r="53" s="6" customFormat="true" ht="21" hidden="false" customHeight="true" outlineLevel="0" collapsed="false">
      <c r="A53" s="176" t="n">
        <v>38</v>
      </c>
      <c r="B53" s="177" t="s">
        <v>237</v>
      </c>
      <c r="C53" s="177" t="s">
        <v>251</v>
      </c>
      <c r="D53" s="177" t="s">
        <v>252</v>
      </c>
      <c r="E53" s="177" t="s">
        <v>233</v>
      </c>
      <c r="F53" s="178" t="n">
        <v>93</v>
      </c>
      <c r="G53" s="179"/>
      <c r="H53" s="180"/>
    </row>
    <row r="54" s="6" customFormat="true" ht="12" hidden="false" customHeight="true" outlineLevel="0" collapsed="false">
      <c r="A54" s="176" t="n">
        <v>39</v>
      </c>
      <c r="B54" s="177" t="s">
        <v>237</v>
      </c>
      <c r="C54" s="177" t="s">
        <v>253</v>
      </c>
      <c r="D54" s="177" t="s">
        <v>254</v>
      </c>
      <c r="E54" s="177" t="s">
        <v>166</v>
      </c>
      <c r="F54" s="178" t="n">
        <v>648.94</v>
      </c>
      <c r="G54" s="179"/>
      <c r="H54" s="180"/>
    </row>
    <row r="55" s="6" customFormat="true" ht="21" hidden="false" customHeight="true" outlineLevel="0" collapsed="false">
      <c r="A55" s="176" t="n">
        <v>40</v>
      </c>
      <c r="B55" s="177" t="s">
        <v>237</v>
      </c>
      <c r="C55" s="177" t="s">
        <v>255</v>
      </c>
      <c r="D55" s="177" t="s">
        <v>256</v>
      </c>
      <c r="E55" s="177" t="s">
        <v>166</v>
      </c>
      <c r="F55" s="178" t="n">
        <v>70.08</v>
      </c>
      <c r="G55" s="179"/>
      <c r="H55" s="180"/>
    </row>
    <row r="56" s="6" customFormat="true" ht="12" hidden="false" customHeight="true" outlineLevel="0" collapsed="false">
      <c r="A56" s="176" t="n">
        <v>41</v>
      </c>
      <c r="B56" s="177" t="s">
        <v>237</v>
      </c>
      <c r="C56" s="177" t="s">
        <v>257</v>
      </c>
      <c r="D56" s="177" t="s">
        <v>258</v>
      </c>
      <c r="E56" s="177" t="s">
        <v>233</v>
      </c>
      <c r="F56" s="178" t="n">
        <v>92</v>
      </c>
      <c r="G56" s="179"/>
      <c r="H56" s="180"/>
    </row>
    <row r="57" s="6" customFormat="true" ht="12" hidden="false" customHeight="true" outlineLevel="0" collapsed="false">
      <c r="A57" s="176" t="n">
        <v>42</v>
      </c>
      <c r="B57" s="177" t="s">
        <v>237</v>
      </c>
      <c r="C57" s="177" t="s">
        <v>259</v>
      </c>
      <c r="D57" s="177" t="s">
        <v>260</v>
      </c>
      <c r="E57" s="177" t="s">
        <v>261</v>
      </c>
      <c r="F57" s="178" t="n">
        <v>1</v>
      </c>
      <c r="G57" s="179"/>
      <c r="H57" s="180"/>
    </row>
    <row r="58" s="6" customFormat="true" ht="31.15" hidden="false" customHeight="true" outlineLevel="0" collapsed="false">
      <c r="A58" s="176" t="n">
        <v>43</v>
      </c>
      <c r="B58" s="177" t="s">
        <v>163</v>
      </c>
      <c r="C58" s="177" t="s">
        <v>262</v>
      </c>
      <c r="D58" s="177" t="s">
        <v>263</v>
      </c>
      <c r="E58" s="177" t="s">
        <v>242</v>
      </c>
      <c r="F58" s="178" t="n">
        <v>1210.9</v>
      </c>
      <c r="G58" s="179"/>
      <c r="H58" s="180"/>
    </row>
    <row r="59" s="6" customFormat="true" ht="12" hidden="false" customHeight="true" outlineLevel="0" collapsed="false">
      <c r="A59" s="181" t="n">
        <v>44</v>
      </c>
      <c r="B59" s="182" t="s">
        <v>228</v>
      </c>
      <c r="C59" s="182" t="s">
        <v>264</v>
      </c>
      <c r="D59" s="182" t="s">
        <v>265</v>
      </c>
      <c r="E59" s="182" t="s">
        <v>233</v>
      </c>
      <c r="F59" s="183" t="n">
        <v>575.12</v>
      </c>
      <c r="G59" s="184"/>
      <c r="H59" s="185"/>
    </row>
    <row r="60" s="6" customFormat="true" ht="12" hidden="false" customHeight="true" outlineLevel="0" collapsed="false">
      <c r="A60" s="181" t="n">
        <v>45</v>
      </c>
      <c r="B60" s="182" t="s">
        <v>228</v>
      </c>
      <c r="C60" s="182" t="s">
        <v>266</v>
      </c>
      <c r="D60" s="182" t="s">
        <v>267</v>
      </c>
      <c r="E60" s="182" t="s">
        <v>233</v>
      </c>
      <c r="F60" s="183" t="n">
        <v>461.74</v>
      </c>
      <c r="G60" s="184"/>
      <c r="H60" s="185"/>
    </row>
    <row r="61" s="6" customFormat="true" ht="12" hidden="false" customHeight="true" outlineLevel="0" collapsed="false">
      <c r="A61" s="181" t="n">
        <v>46</v>
      </c>
      <c r="B61" s="182" t="s">
        <v>228</v>
      </c>
      <c r="C61" s="182" t="s">
        <v>268</v>
      </c>
      <c r="D61" s="182" t="s">
        <v>269</v>
      </c>
      <c r="E61" s="182" t="s">
        <v>233</v>
      </c>
      <c r="F61" s="183" t="n">
        <v>50.74</v>
      </c>
      <c r="G61" s="184"/>
      <c r="H61" s="185"/>
    </row>
    <row r="62" s="6" customFormat="true" ht="12" hidden="false" customHeight="true" outlineLevel="0" collapsed="false">
      <c r="A62" s="181" t="n">
        <v>47</v>
      </c>
      <c r="B62" s="182" t="s">
        <v>228</v>
      </c>
      <c r="C62" s="182" t="s">
        <v>270</v>
      </c>
      <c r="D62" s="182" t="s">
        <v>271</v>
      </c>
      <c r="E62" s="182" t="s">
        <v>233</v>
      </c>
      <c r="F62" s="183" t="n">
        <v>135.4</v>
      </c>
      <c r="G62" s="184"/>
      <c r="H62" s="185"/>
    </row>
    <row r="63" s="6" customFormat="true" ht="31.15" hidden="false" customHeight="true" outlineLevel="0" collapsed="false">
      <c r="A63" s="176" t="n">
        <v>48</v>
      </c>
      <c r="B63" s="177" t="s">
        <v>163</v>
      </c>
      <c r="C63" s="177" t="s">
        <v>272</v>
      </c>
      <c r="D63" s="177" t="s">
        <v>273</v>
      </c>
      <c r="E63" s="177" t="s">
        <v>242</v>
      </c>
      <c r="F63" s="178" t="n">
        <v>1370.52</v>
      </c>
      <c r="G63" s="179"/>
      <c r="H63" s="180"/>
    </row>
    <row r="64" s="6" customFormat="true" ht="12" hidden="false" customHeight="true" outlineLevel="0" collapsed="false">
      <c r="A64" s="181" t="n">
        <v>49</v>
      </c>
      <c r="B64" s="182" t="s">
        <v>228</v>
      </c>
      <c r="C64" s="182" t="s">
        <v>274</v>
      </c>
      <c r="D64" s="182" t="s">
        <v>275</v>
      </c>
      <c r="E64" s="182" t="s">
        <v>233</v>
      </c>
      <c r="F64" s="183" t="n">
        <v>1384.23</v>
      </c>
      <c r="G64" s="184"/>
      <c r="H64" s="185"/>
    </row>
    <row r="65" s="6" customFormat="true" ht="31.15" hidden="false" customHeight="true" outlineLevel="0" collapsed="false">
      <c r="A65" s="176" t="n">
        <v>50</v>
      </c>
      <c r="B65" s="177" t="s">
        <v>163</v>
      </c>
      <c r="C65" s="177" t="s">
        <v>276</v>
      </c>
      <c r="D65" s="177" t="s">
        <v>277</v>
      </c>
      <c r="E65" s="177" t="s">
        <v>180</v>
      </c>
      <c r="F65" s="178" t="n">
        <v>102.62</v>
      </c>
      <c r="G65" s="179"/>
      <c r="H65" s="180"/>
    </row>
    <row r="66" s="6" customFormat="true" ht="21" hidden="false" customHeight="true" outlineLevel="0" collapsed="false">
      <c r="A66" s="176" t="n">
        <v>51</v>
      </c>
      <c r="B66" s="177" t="s">
        <v>163</v>
      </c>
      <c r="C66" s="177" t="s">
        <v>278</v>
      </c>
      <c r="D66" s="177" t="s">
        <v>279</v>
      </c>
      <c r="E66" s="177" t="s">
        <v>242</v>
      </c>
      <c r="F66" s="178" t="n">
        <v>239.29</v>
      </c>
      <c r="G66" s="179"/>
      <c r="H66" s="180"/>
    </row>
    <row r="67" s="6" customFormat="true" ht="12" hidden="false" customHeight="true" outlineLevel="0" collapsed="false">
      <c r="A67" s="176" t="n">
        <v>52</v>
      </c>
      <c r="B67" s="177" t="s">
        <v>163</v>
      </c>
      <c r="C67" s="177" t="s">
        <v>280</v>
      </c>
      <c r="D67" s="177" t="s">
        <v>281</v>
      </c>
      <c r="E67" s="177" t="s">
        <v>233</v>
      </c>
      <c r="F67" s="178" t="n">
        <v>9</v>
      </c>
      <c r="G67" s="179"/>
      <c r="H67" s="180"/>
    </row>
    <row r="68" s="6" customFormat="true" ht="21" hidden="false" customHeight="true" outlineLevel="0" collapsed="false">
      <c r="A68" s="176" t="n">
        <v>53</v>
      </c>
      <c r="B68" s="177" t="s">
        <v>163</v>
      </c>
      <c r="C68" s="177" t="s">
        <v>282</v>
      </c>
      <c r="D68" s="177" t="s">
        <v>283</v>
      </c>
      <c r="E68" s="177" t="s">
        <v>284</v>
      </c>
      <c r="F68" s="178" t="n">
        <v>563.17</v>
      </c>
      <c r="G68" s="179"/>
      <c r="H68" s="180"/>
    </row>
    <row r="69" s="6" customFormat="true" ht="21" hidden="false" customHeight="true" outlineLevel="0" collapsed="false">
      <c r="A69" s="176" t="n">
        <v>54</v>
      </c>
      <c r="B69" s="177" t="s">
        <v>163</v>
      </c>
      <c r="C69" s="177" t="s">
        <v>285</v>
      </c>
      <c r="D69" s="177" t="s">
        <v>286</v>
      </c>
      <c r="E69" s="177" t="s">
        <v>284</v>
      </c>
      <c r="F69" s="178" t="n">
        <v>11263.4</v>
      </c>
      <c r="G69" s="179"/>
      <c r="H69" s="180"/>
    </row>
    <row r="70" s="6" customFormat="true" ht="21" hidden="false" customHeight="true" outlineLevel="0" collapsed="false">
      <c r="A70" s="176" t="n">
        <v>55</v>
      </c>
      <c r="B70" s="177" t="s">
        <v>163</v>
      </c>
      <c r="C70" s="177" t="s">
        <v>287</v>
      </c>
      <c r="D70" s="177" t="s">
        <v>288</v>
      </c>
      <c r="E70" s="177" t="s">
        <v>284</v>
      </c>
      <c r="F70" s="178" t="n">
        <v>563.17</v>
      </c>
      <c r="G70" s="179"/>
      <c r="H70" s="180"/>
    </row>
    <row r="71" s="6" customFormat="true" ht="21" hidden="false" customHeight="true" outlineLevel="0" collapsed="false">
      <c r="A71" s="176" t="n">
        <v>56</v>
      </c>
      <c r="B71" s="177" t="s">
        <v>289</v>
      </c>
      <c r="C71" s="177" t="s">
        <v>290</v>
      </c>
      <c r="D71" s="177" t="s">
        <v>291</v>
      </c>
      <c r="E71" s="177" t="s">
        <v>284</v>
      </c>
      <c r="F71" s="178" t="n">
        <v>563.17</v>
      </c>
      <c r="G71" s="179"/>
      <c r="H71" s="180"/>
    </row>
    <row r="72" s="6" customFormat="true" ht="19.15" hidden="false" customHeight="true" outlineLevel="0" collapsed="false">
      <c r="A72" s="169"/>
      <c r="B72" s="170"/>
      <c r="C72" s="175" t="s">
        <v>144</v>
      </c>
      <c r="D72" s="175" t="s">
        <v>145</v>
      </c>
      <c r="E72" s="170"/>
      <c r="F72" s="172"/>
      <c r="G72" s="173"/>
      <c r="H72" s="174"/>
    </row>
    <row r="73" s="6" customFormat="true" ht="31.15" hidden="false" customHeight="true" outlineLevel="0" collapsed="false">
      <c r="A73" s="176" t="n">
        <v>57</v>
      </c>
      <c r="B73" s="177" t="s">
        <v>163</v>
      </c>
      <c r="C73" s="177" t="s">
        <v>292</v>
      </c>
      <c r="D73" s="177" t="s">
        <v>293</v>
      </c>
      <c r="E73" s="177" t="s">
        <v>284</v>
      </c>
      <c r="F73" s="178" t="n">
        <v>2142.9</v>
      </c>
      <c r="G73" s="179"/>
      <c r="H73" s="180"/>
    </row>
    <row r="74" s="6" customFormat="true" ht="9" hidden="false" customHeight="true" outlineLevel="0" collapsed="false">
      <c r="A74" s="162"/>
      <c r="B74" s="162"/>
      <c r="C74" s="162"/>
      <c r="D74" s="162"/>
      <c r="E74" s="162"/>
      <c r="F74" s="162"/>
      <c r="G74" s="162"/>
      <c r="H74" s="162"/>
    </row>
    <row r="75" s="6" customFormat="true" ht="13.15" hidden="false" customHeight="true" outlineLevel="0" collapsed="false">
      <c r="A75" s="169"/>
      <c r="B75" s="170"/>
      <c r="C75" s="171" t="s">
        <v>49</v>
      </c>
      <c r="D75" s="171" t="s">
        <v>146</v>
      </c>
      <c r="E75" s="170"/>
      <c r="F75" s="172"/>
      <c r="G75" s="173"/>
      <c r="H75" s="174"/>
    </row>
    <row r="76" s="6" customFormat="true" ht="19.15" hidden="false" customHeight="true" outlineLevel="0" collapsed="false">
      <c r="A76" s="169"/>
      <c r="B76" s="170"/>
      <c r="C76" s="175" t="s">
        <v>147</v>
      </c>
      <c r="D76" s="175" t="s">
        <v>148</v>
      </c>
      <c r="E76" s="170"/>
      <c r="F76" s="172"/>
      <c r="G76" s="173"/>
      <c r="H76" s="174"/>
    </row>
    <row r="77" s="6" customFormat="true" ht="12" hidden="false" customHeight="true" outlineLevel="0" collapsed="false">
      <c r="A77" s="176" t="n">
        <v>58</v>
      </c>
      <c r="B77" s="177" t="s">
        <v>237</v>
      </c>
      <c r="C77" s="177" t="s">
        <v>294</v>
      </c>
      <c r="D77" s="177" t="s">
        <v>295</v>
      </c>
      <c r="E77" s="177" t="s">
        <v>242</v>
      </c>
      <c r="F77" s="178" t="n">
        <v>7.48</v>
      </c>
      <c r="G77" s="179"/>
      <c r="H77" s="180"/>
    </row>
    <row r="78" s="6" customFormat="true" ht="12" hidden="false" customHeight="true" outlineLevel="0" collapsed="false">
      <c r="A78" s="176" t="n">
        <v>59</v>
      </c>
      <c r="B78" s="177" t="s">
        <v>237</v>
      </c>
      <c r="C78" s="177" t="s">
        <v>296</v>
      </c>
      <c r="D78" s="177" t="s">
        <v>297</v>
      </c>
      <c r="E78" s="177" t="s">
        <v>233</v>
      </c>
      <c r="F78" s="178" t="n">
        <v>24</v>
      </c>
      <c r="G78" s="179"/>
      <c r="H78" s="180"/>
    </row>
    <row r="79" s="6" customFormat="true" ht="12" hidden="false" customHeight="true" outlineLevel="0" collapsed="false">
      <c r="A79" s="176" t="n">
        <v>60</v>
      </c>
      <c r="B79" s="177" t="s">
        <v>237</v>
      </c>
      <c r="C79" s="177" t="s">
        <v>298</v>
      </c>
      <c r="D79" s="177" t="s">
        <v>299</v>
      </c>
      <c r="E79" s="177" t="s">
        <v>233</v>
      </c>
      <c r="F79" s="178" t="n">
        <v>103</v>
      </c>
      <c r="G79" s="179"/>
      <c r="H79" s="180"/>
    </row>
    <row r="80" s="6" customFormat="true" ht="31.15" hidden="false" customHeight="true" outlineLevel="0" collapsed="false">
      <c r="A80" s="176" t="n">
        <v>61</v>
      </c>
      <c r="B80" s="177" t="s">
        <v>147</v>
      </c>
      <c r="C80" s="177" t="s">
        <v>300</v>
      </c>
      <c r="D80" s="177" t="s">
        <v>301</v>
      </c>
      <c r="E80" s="177" t="s">
        <v>302</v>
      </c>
      <c r="F80" s="178" t="n">
        <v>1.08</v>
      </c>
      <c r="G80" s="179"/>
      <c r="H80" s="180"/>
    </row>
    <row r="81" s="6" customFormat="true" ht="7.15" hidden="false" customHeight="true" outlineLevel="0" collapsed="false">
      <c r="A81" s="162"/>
      <c r="B81" s="162"/>
      <c r="C81" s="162"/>
      <c r="D81" s="162"/>
      <c r="E81" s="162"/>
      <c r="F81" s="162"/>
      <c r="G81" s="162"/>
      <c r="H81" s="162"/>
    </row>
    <row r="82" s="6" customFormat="true" ht="19.15" hidden="false" customHeight="true" outlineLevel="0" collapsed="false">
      <c r="A82" s="186"/>
      <c r="B82" s="187"/>
      <c r="C82" s="188"/>
      <c r="D82" s="189" t="s">
        <v>124</v>
      </c>
      <c r="E82" s="187"/>
      <c r="F82" s="190"/>
      <c r="G82" s="191"/>
      <c r="H82" s="192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J25" activeCellId="0" sqref="J2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93" width="14.82"/>
    <col collapsed="false" customWidth="true" hidden="false" outlineLevel="0" max="2" min="2" style="193" width="64.99"/>
    <col collapsed="false" customWidth="true" hidden="false" outlineLevel="0" max="3" min="3" style="193" width="15.82"/>
    <col collapsed="false" customWidth="true" hidden="true" outlineLevel="0" max="5" min="4" style="193" width="16.15"/>
    <col collapsed="false" customWidth="false" hidden="false" outlineLevel="0" max="6" min="6" style="194" width="9.32"/>
    <col collapsed="false" customWidth="false" hidden="false" outlineLevel="0" max="257" min="7" style="193" width="9.32"/>
  </cols>
  <sheetData>
    <row r="1" customFormat="false" ht="18" hidden="false" customHeight="false" outlineLevel="0" collapsed="false">
      <c r="A1" s="195" t="s">
        <v>125</v>
      </c>
      <c r="B1" s="196"/>
      <c r="C1" s="196"/>
      <c r="D1" s="196"/>
      <c r="E1" s="196"/>
    </row>
    <row r="2" customFormat="false" ht="12.75" hidden="false" customHeight="false" outlineLevel="0" collapsed="false">
      <c r="A2" s="197" t="s">
        <v>97</v>
      </c>
      <c r="B2" s="198" t="s">
        <v>303</v>
      </c>
      <c r="C2" s="199"/>
      <c r="D2" s="199"/>
      <c r="E2" s="199"/>
    </row>
    <row r="3" customFormat="false" ht="12.75" hidden="false" customHeight="false" outlineLevel="0" collapsed="false">
      <c r="A3" s="197" t="s">
        <v>304</v>
      </c>
      <c r="B3" s="200" t="s">
        <v>305</v>
      </c>
      <c r="C3" s="201"/>
      <c r="D3" s="202"/>
      <c r="E3" s="203"/>
    </row>
    <row r="4" customFormat="false" ht="12.75" hidden="false" customHeight="false" outlineLevel="0" collapsed="false">
      <c r="A4" s="197" t="s">
        <v>306</v>
      </c>
      <c r="B4" s="204"/>
      <c r="C4" s="201"/>
      <c r="D4" s="202"/>
      <c r="E4" s="203"/>
    </row>
    <row r="5" customFormat="false" ht="12.75" hidden="false" customHeight="false" outlineLevel="0" collapsed="false">
      <c r="A5" s="205" t="s">
        <v>155</v>
      </c>
      <c r="B5" s="204"/>
      <c r="C5" s="201"/>
      <c r="D5" s="205"/>
      <c r="E5" s="203"/>
    </row>
    <row r="6" customFormat="false" ht="6" hidden="false" customHeight="true" outlineLevel="0" collapsed="false">
      <c r="A6" s="205"/>
      <c r="B6" s="204"/>
      <c r="C6" s="201"/>
      <c r="D6" s="205"/>
      <c r="E6" s="203"/>
    </row>
    <row r="7" customFormat="false" ht="12.75" hidden="false" customHeight="false" outlineLevel="0" collapsed="false">
      <c r="A7" s="206" t="s">
        <v>99</v>
      </c>
      <c r="B7" s="200" t="s">
        <v>307</v>
      </c>
      <c r="C7" s="201"/>
      <c r="D7" s="205"/>
      <c r="E7" s="203"/>
    </row>
    <row r="8" customFormat="false" ht="12.75" hidden="false" customHeight="false" outlineLevel="0" collapsed="false">
      <c r="A8" s="206" t="s">
        <v>101</v>
      </c>
      <c r="B8" s="204"/>
      <c r="C8" s="201"/>
      <c r="D8" s="205"/>
      <c r="E8" s="203"/>
    </row>
    <row r="9" customFormat="false" ht="12.75" hidden="false" customHeight="false" outlineLevel="0" collapsed="false">
      <c r="A9" s="206" t="s">
        <v>98</v>
      </c>
      <c r="B9" s="204" t="s">
        <v>308</v>
      </c>
      <c r="C9" s="201"/>
      <c r="D9" s="205"/>
      <c r="E9" s="203"/>
    </row>
    <row r="10" customFormat="false" ht="6" hidden="false" customHeight="true" outlineLevel="0" collapsed="false">
      <c r="A10" s="196"/>
      <c r="B10" s="196"/>
      <c r="C10" s="196"/>
      <c r="D10" s="196"/>
      <c r="E10" s="196"/>
    </row>
    <row r="11" customFormat="false" ht="12.75" hidden="false" customHeight="false" outlineLevel="0" collapsed="false">
      <c r="A11" s="207" t="s">
        <v>103</v>
      </c>
      <c r="B11" s="208" t="s">
        <v>133</v>
      </c>
      <c r="C11" s="209" t="s">
        <v>135</v>
      </c>
      <c r="D11" s="210" t="s">
        <v>136</v>
      </c>
      <c r="E11" s="209" t="s">
        <v>137</v>
      </c>
    </row>
    <row r="12" customFormat="false" ht="12.75" hidden="false" customHeight="false" outlineLevel="0" collapsed="false">
      <c r="A12" s="211" t="n">
        <v>1</v>
      </c>
      <c r="B12" s="212" t="n">
        <v>2</v>
      </c>
      <c r="C12" s="213" t="n">
        <v>3</v>
      </c>
      <c r="D12" s="214" t="n">
        <v>4</v>
      </c>
      <c r="E12" s="213" t="n">
        <v>5</v>
      </c>
    </row>
    <row r="13" customFormat="false" ht="4.5" hidden="false" customHeight="true" outlineLevel="0" collapsed="false">
      <c r="A13" s="215"/>
      <c r="B13" s="215"/>
      <c r="C13" s="215"/>
      <c r="D13" s="215"/>
      <c r="E13" s="215"/>
    </row>
    <row r="14" s="220" customFormat="true" ht="11.25" hidden="false" customHeight="false" outlineLevel="0" collapsed="false">
      <c r="A14" s="216" t="str">
        <f aca="false">'711002 - 6.zadanie - na vysku'!D14</f>
        <v>HSV</v>
      </c>
      <c r="B14" s="217" t="str">
        <f aca="false">'711002 - 6.zadanie - na vysku'!E14</f>
        <v>Práce a dodávky HSV</v>
      </c>
      <c r="C14" s="218" t="n">
        <f aca="false">'711002 - 6.zadanie - na vysku'!I14</f>
        <v>0</v>
      </c>
      <c r="D14" s="219" t="n">
        <f aca="false">'711002 - 6.zadanie - na vysku'!K14</f>
        <v>0</v>
      </c>
      <c r="E14" s="219" t="n">
        <f aca="false">'711002 - 6.zadanie - na vysku'!M14</f>
        <v>0</v>
      </c>
    </row>
    <row r="15" s="225" customFormat="true" ht="11.25" hidden="false" customHeight="false" outlineLevel="0" collapsed="false">
      <c r="A15" s="221" t="str">
        <f aca="false">'711002 - 6.zadanie - na vysku'!D15</f>
        <v>1</v>
      </c>
      <c r="B15" s="222" t="str">
        <f aca="false">'711002 - 6.zadanie - na vysku'!E15</f>
        <v>Zemné práce</v>
      </c>
      <c r="C15" s="223" t="n">
        <f aca="false">'711002 - 6.zadanie - na vysku'!I15</f>
        <v>0</v>
      </c>
      <c r="D15" s="224" t="n">
        <f aca="false">'711002 - 6.zadanie - na vysku'!K15</f>
        <v>0</v>
      </c>
      <c r="E15" s="224" t="n">
        <f aca="false">'711002 - 6.zadanie - na vysku'!M15</f>
        <v>0</v>
      </c>
    </row>
    <row r="16" s="225" customFormat="true" ht="11.25" hidden="false" customHeight="false" outlineLevel="0" collapsed="false">
      <c r="A16" s="221" t="str">
        <f aca="false">'711002 - 6.zadanie - na vysku'!D18</f>
        <v>2</v>
      </c>
      <c r="B16" s="222" t="str">
        <f aca="false">'711002 - 6.zadanie - na vysku'!E18</f>
        <v>Zakladanie</v>
      </c>
      <c r="C16" s="223" t="n">
        <f aca="false">'711002 - 6.zadanie - na vysku'!I18</f>
        <v>0</v>
      </c>
      <c r="D16" s="224" t="n">
        <f aca="false">'711002 - 6.zadanie - na vysku'!K18</f>
        <v>0</v>
      </c>
      <c r="E16" s="224" t="n">
        <f aca="false">'711002 - 6.zadanie - na vysku'!M18</f>
        <v>0</v>
      </c>
    </row>
    <row r="17" s="225" customFormat="true" ht="11.25" hidden="false" customHeight="false" outlineLevel="0" collapsed="false">
      <c r="A17" s="221" t="str">
        <f aca="false">'711002 - 6.zadanie - na vysku'!D21</f>
        <v>4</v>
      </c>
      <c r="B17" s="222" t="str">
        <f aca="false">'711002 - 6.zadanie - na vysku'!E21</f>
        <v>Vodorovné konštrukcie</v>
      </c>
      <c r="C17" s="223" t="n">
        <f aca="false">'711002 - 6.zadanie - na vysku'!I21</f>
        <v>0</v>
      </c>
      <c r="D17" s="224" t="n">
        <f aca="false">'711002 - 6.zadanie - na vysku'!K21</f>
        <v>0</v>
      </c>
      <c r="E17" s="224" t="n">
        <f aca="false">'711002 - 6.zadanie - na vysku'!M21</f>
        <v>0</v>
      </c>
    </row>
    <row r="18" s="225" customFormat="true" ht="11.25" hidden="false" customHeight="false" outlineLevel="0" collapsed="false">
      <c r="A18" s="221" t="str">
        <f aca="false">'711002 - 6.zadanie - na vysku'!D24</f>
        <v>6</v>
      </c>
      <c r="B18" s="222" t="str">
        <f aca="false">'711002 - 6.zadanie - na vysku'!E24</f>
        <v>Úpravy povrchov, podlahy, osadenie</v>
      </c>
      <c r="C18" s="223" t="n">
        <f aca="false">'711002 - 6.zadanie - na vysku'!I24</f>
        <v>0</v>
      </c>
      <c r="D18" s="224" t="n">
        <f aca="false">'711002 - 6.zadanie - na vysku'!K24</f>
        <v>0</v>
      </c>
      <c r="E18" s="224" t="n">
        <f aca="false">'711002 - 6.zadanie - na vysku'!M24</f>
        <v>0</v>
      </c>
    </row>
    <row r="19" s="225" customFormat="true" ht="11.25" hidden="false" customHeight="false" outlineLevel="0" collapsed="false">
      <c r="A19" s="221" t="str">
        <f aca="false">'711002 - 6.zadanie - na vysku'!D28</f>
        <v>99</v>
      </c>
      <c r="B19" s="222" t="str">
        <f aca="false">'711002 - 6.zadanie - na vysku'!E28</f>
        <v>Presun hmôt HSV</v>
      </c>
      <c r="C19" s="223" t="n">
        <f aca="false">'711002 - 6.zadanie - na vysku'!I28</f>
        <v>0</v>
      </c>
      <c r="D19" s="224" t="n">
        <f aca="false">'711002 - 6.zadanie - na vysku'!K28</f>
        <v>0</v>
      </c>
      <c r="E19" s="224" t="n">
        <f aca="false">'711002 - 6.zadanie - na vysku'!M28</f>
        <v>0</v>
      </c>
    </row>
    <row r="20" s="220" customFormat="true" ht="11.25" hidden="false" customHeight="false" outlineLevel="0" collapsed="false">
      <c r="A20" s="216" t="str">
        <f aca="false">'711002 - 6.zadanie - na vysku'!D30</f>
        <v>PSV</v>
      </c>
      <c r="B20" s="217" t="str">
        <f aca="false">'711002 - 6.zadanie - na vysku'!E30</f>
        <v>Práce a dodávky PSV</v>
      </c>
      <c r="C20" s="218" t="n">
        <f aca="false">'711002 - 6.zadanie - na vysku'!I30</f>
        <v>0</v>
      </c>
      <c r="D20" s="219" t="n">
        <f aca="false">'711002 - 6.zadanie - na vysku'!K30</f>
        <v>0</v>
      </c>
      <c r="E20" s="219" t="n">
        <f aca="false">'711002 - 6.zadanie - na vysku'!M30</f>
        <v>0</v>
      </c>
    </row>
    <row r="21" s="225" customFormat="true" ht="11.25" hidden="false" customHeight="false" outlineLevel="0" collapsed="false">
      <c r="A21" s="221" t="str">
        <f aca="false">'711002 - 6.zadanie - na vysku'!D31</f>
        <v>767</v>
      </c>
      <c r="B21" s="222" t="str">
        <f aca="false">'711002 - 6.zadanie - na vysku'!E31</f>
        <v>Konštrukcie doplnkové kovové</v>
      </c>
      <c r="C21" s="223" t="n">
        <f aca="false">'711002 - 6.zadanie - na vysku'!I31</f>
        <v>0</v>
      </c>
      <c r="D21" s="224" t="n">
        <f aca="false">'711002 - 6.zadanie - na vysku'!K31</f>
        <v>0</v>
      </c>
      <c r="E21" s="224" t="n">
        <f aca="false">'711002 - 6.zadanie - na vysku'!M31</f>
        <v>0</v>
      </c>
    </row>
    <row r="22" s="225" customFormat="true" ht="11.25" hidden="false" customHeight="false" outlineLevel="0" collapsed="false">
      <c r="A22" s="221" t="str">
        <f aca="false">'711002 - 6.zadanie - na vysku'!D34</f>
        <v>783</v>
      </c>
      <c r="B22" s="222" t="str">
        <f aca="false">'711002 - 6.zadanie - na vysku'!E34</f>
        <v>Dokončovacie práce - nátery</v>
      </c>
      <c r="C22" s="223" t="n">
        <f aca="false">'711002 - 6.zadanie - na vysku'!I34</f>
        <v>0</v>
      </c>
      <c r="D22" s="224" t="n">
        <f aca="false">'711002 - 6.zadanie - na vysku'!K34</f>
        <v>0</v>
      </c>
      <c r="E22" s="224" t="n">
        <f aca="false">'711002 - 6.zadanie - na vysku'!M34</f>
        <v>0</v>
      </c>
    </row>
    <row r="23" s="226" customFormat="true" ht="11.25" hidden="false" customHeight="false" outlineLevel="0" collapsed="false">
      <c r="B23" s="226" t="s">
        <v>124</v>
      </c>
      <c r="C23" s="227" t="n">
        <f aca="false">'711002 - 6.zadanie - na vysku'!I38</f>
        <v>0</v>
      </c>
      <c r="D23" s="228" t="n">
        <f aca="false">'711002 - 6.zadanie - na vysku'!K38</f>
        <v>0</v>
      </c>
      <c r="E23" s="228" t="n">
        <f aca="false">'711002 - 6.zadanie - na vysku'!M38</f>
        <v>0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I20" activeCellId="0" sqref="I20"/>
    </sheetView>
  </sheetViews>
  <sheetFormatPr defaultColWidth="9.3203125" defaultRowHeight="11.25" zeroHeight="false" outlineLevelRow="0" outlineLevelCol="0"/>
  <cols>
    <col collapsed="false" customWidth="true" hidden="false" outlineLevel="0" max="1" min="1" style="229" width="6.65"/>
    <col collapsed="false" customWidth="true" hidden="false" outlineLevel="0" max="2" min="2" style="229" width="5.32"/>
    <col collapsed="false" customWidth="true" hidden="false" outlineLevel="0" max="3" min="3" style="229" width="5.49"/>
    <col collapsed="false" customWidth="true" hidden="false" outlineLevel="0" max="4" min="4" style="229" width="14.82"/>
    <col collapsed="false" customWidth="true" hidden="false" outlineLevel="0" max="5" min="5" style="229" width="64.99"/>
    <col collapsed="false" customWidth="true" hidden="false" outlineLevel="0" max="6" min="6" style="229" width="5.49"/>
    <col collapsed="false" customWidth="true" hidden="false" outlineLevel="0" max="7" min="7" style="229" width="11.15"/>
    <col collapsed="false" customWidth="true" hidden="false" outlineLevel="0" max="8" min="8" style="229" width="11.49"/>
    <col collapsed="false" customWidth="true" hidden="false" outlineLevel="0" max="9" min="9" style="229" width="14.82"/>
    <col collapsed="false" customWidth="true" hidden="true" outlineLevel="0" max="10" min="10" style="229" width="12.5"/>
    <col collapsed="false" customWidth="true" hidden="true" outlineLevel="0" max="11" min="11" style="229" width="12.65"/>
    <col collapsed="false" customWidth="true" hidden="true" outlineLevel="0" max="12" min="12" style="229" width="11.32"/>
    <col collapsed="false" customWidth="true" hidden="true" outlineLevel="0" max="13" min="13" style="229" width="13.49"/>
    <col collapsed="false" customWidth="true" hidden="false" outlineLevel="0" max="14" min="14" style="229" width="6.99"/>
    <col collapsed="false" customWidth="true" hidden="true" outlineLevel="0" max="15" min="15" style="229" width="7.82"/>
    <col collapsed="false" customWidth="true" hidden="true" outlineLevel="0" max="16" min="16" style="229" width="8.32"/>
    <col collapsed="false" customWidth="true" hidden="true" outlineLevel="0" max="19" min="17" style="229" width="10.65"/>
    <col collapsed="false" customWidth="true" hidden="true" outlineLevel="0" max="20" min="20" style="229" width="21.82"/>
    <col collapsed="false" customWidth="false" hidden="false" outlineLevel="0" max="257" min="21" style="229" width="9.32"/>
  </cols>
  <sheetData>
    <row r="1" customFormat="false" ht="18" hidden="false" customHeight="false" outlineLevel="0" collapsed="false">
      <c r="A1" s="195" t="s">
        <v>309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1"/>
      <c r="P1" s="231"/>
      <c r="Q1" s="230"/>
      <c r="R1" s="230"/>
      <c r="S1" s="230"/>
      <c r="T1" s="230"/>
    </row>
    <row r="2" customFormat="false" ht="11.25" hidden="false" customHeight="false" outlineLevel="0" collapsed="false">
      <c r="A2" s="197" t="s">
        <v>97</v>
      </c>
      <c r="B2" s="205"/>
      <c r="C2" s="198" t="s">
        <v>2</v>
      </c>
      <c r="D2" s="198"/>
      <c r="E2" s="198"/>
      <c r="F2" s="205"/>
      <c r="G2" s="205"/>
      <c r="H2" s="205"/>
      <c r="I2" s="205"/>
      <c r="J2" s="205"/>
      <c r="K2" s="205"/>
      <c r="L2" s="230"/>
      <c r="M2" s="230"/>
      <c r="N2" s="230"/>
      <c r="O2" s="231"/>
      <c r="P2" s="231"/>
      <c r="Q2" s="230"/>
      <c r="R2" s="230"/>
      <c r="S2" s="230"/>
      <c r="T2" s="230"/>
    </row>
    <row r="3" customFormat="false" ht="11.25" hidden="false" customHeight="false" outlineLevel="0" collapsed="false">
      <c r="A3" s="197" t="s">
        <v>304</v>
      </c>
      <c r="B3" s="205"/>
      <c r="C3" s="200" t="s">
        <v>310</v>
      </c>
      <c r="D3" s="205"/>
      <c r="E3" s="205"/>
      <c r="F3" s="205"/>
      <c r="G3" s="205"/>
      <c r="H3" s="205"/>
      <c r="I3" s="204"/>
      <c r="J3" s="205"/>
      <c r="K3" s="205"/>
      <c r="L3" s="230"/>
      <c r="M3" s="230"/>
      <c r="N3" s="230"/>
      <c r="O3" s="231"/>
      <c r="P3" s="231"/>
      <c r="Q3" s="230"/>
      <c r="R3" s="230"/>
      <c r="S3" s="230"/>
      <c r="T3" s="230"/>
    </row>
    <row r="4" customFormat="false" ht="11.25" hidden="false" customHeight="false" outlineLevel="0" collapsed="false">
      <c r="A4" s="197" t="s">
        <v>306</v>
      </c>
      <c r="B4" s="205"/>
      <c r="C4" s="204"/>
      <c r="D4" s="205"/>
      <c r="E4" s="205"/>
      <c r="F4" s="205"/>
      <c r="G4" s="205"/>
      <c r="H4" s="205"/>
      <c r="I4" s="204"/>
      <c r="J4" s="205"/>
      <c r="K4" s="205"/>
      <c r="L4" s="230"/>
      <c r="M4" s="230"/>
      <c r="N4" s="230"/>
      <c r="O4" s="231"/>
      <c r="P4" s="231"/>
      <c r="Q4" s="230"/>
      <c r="R4" s="230"/>
      <c r="S4" s="230"/>
      <c r="T4" s="230"/>
    </row>
    <row r="5" customFormat="false" ht="11.25" hidden="false" customHeight="false" outlineLevel="0" collapsed="false">
      <c r="A5" s="205" t="s">
        <v>311</v>
      </c>
      <c r="B5" s="205"/>
      <c r="C5" s="204"/>
      <c r="D5" s="205"/>
      <c r="E5" s="205"/>
      <c r="F5" s="205"/>
      <c r="G5" s="205"/>
      <c r="H5" s="205"/>
      <c r="I5" s="206"/>
      <c r="J5" s="205"/>
      <c r="K5" s="205"/>
      <c r="L5" s="230"/>
      <c r="M5" s="230"/>
      <c r="N5" s="230"/>
      <c r="O5" s="231"/>
      <c r="P5" s="231"/>
      <c r="Q5" s="230"/>
      <c r="R5" s="230"/>
      <c r="S5" s="230"/>
      <c r="T5" s="230"/>
    </row>
    <row r="6" customFormat="false" ht="5.25" hidden="false" customHeight="true" outlineLevel="0" collapsed="false">
      <c r="A6" s="205"/>
      <c r="B6" s="205"/>
      <c r="C6" s="204"/>
      <c r="D6" s="205"/>
      <c r="E6" s="205"/>
      <c r="F6" s="205"/>
      <c r="G6" s="205"/>
      <c r="H6" s="205"/>
      <c r="I6" s="206"/>
      <c r="J6" s="205"/>
      <c r="K6" s="205"/>
      <c r="L6" s="230"/>
      <c r="M6" s="230"/>
      <c r="N6" s="230"/>
      <c r="O6" s="231"/>
      <c r="P6" s="231"/>
      <c r="Q6" s="230"/>
      <c r="R6" s="230"/>
      <c r="S6" s="230"/>
      <c r="T6" s="230"/>
    </row>
    <row r="7" customFormat="false" ht="11.25" hidden="false" customHeight="false" outlineLevel="0" collapsed="false">
      <c r="A7" s="205" t="s">
        <v>99</v>
      </c>
      <c r="B7" s="205"/>
      <c r="C7" s="200" t="s">
        <v>12</v>
      </c>
      <c r="D7" s="205"/>
      <c r="E7" s="205"/>
      <c r="F7" s="205"/>
      <c r="G7" s="205"/>
      <c r="H7" s="205"/>
      <c r="I7" s="206"/>
      <c r="J7" s="205"/>
      <c r="K7" s="205"/>
      <c r="L7" s="230"/>
      <c r="M7" s="230"/>
      <c r="N7" s="230"/>
      <c r="O7" s="231"/>
      <c r="P7" s="231"/>
      <c r="Q7" s="230"/>
      <c r="R7" s="230"/>
      <c r="S7" s="230"/>
      <c r="T7" s="230"/>
    </row>
    <row r="8" customFormat="false" ht="11.25" hidden="false" customHeight="false" outlineLevel="0" collapsed="false">
      <c r="A8" s="205" t="s">
        <v>101</v>
      </c>
      <c r="B8" s="205"/>
      <c r="C8" s="204"/>
      <c r="D8" s="205"/>
      <c r="E8" s="205"/>
      <c r="F8" s="205"/>
      <c r="G8" s="205"/>
      <c r="H8" s="205"/>
      <c r="I8" s="206"/>
      <c r="J8" s="205"/>
      <c r="K8" s="205"/>
      <c r="L8" s="230"/>
      <c r="M8" s="230"/>
      <c r="N8" s="230"/>
      <c r="O8" s="231"/>
      <c r="P8" s="231"/>
      <c r="Q8" s="230"/>
      <c r="R8" s="230"/>
      <c r="S8" s="230"/>
      <c r="T8" s="230"/>
    </row>
    <row r="9" customFormat="false" ht="11.25" hidden="false" customHeight="false" outlineLevel="0" collapsed="false">
      <c r="A9" s="205" t="s">
        <v>98</v>
      </c>
      <c r="B9" s="205"/>
      <c r="C9" s="204" t="s">
        <v>308</v>
      </c>
      <c r="D9" s="205"/>
      <c r="E9" s="205"/>
      <c r="F9" s="205"/>
      <c r="G9" s="205"/>
      <c r="H9" s="205"/>
      <c r="I9" s="206"/>
      <c r="J9" s="205"/>
      <c r="K9" s="205"/>
      <c r="L9" s="230"/>
      <c r="M9" s="230"/>
      <c r="N9" s="230"/>
      <c r="O9" s="231"/>
      <c r="P9" s="231"/>
      <c r="Q9" s="230"/>
      <c r="R9" s="230"/>
      <c r="S9" s="230"/>
      <c r="T9" s="230"/>
    </row>
    <row r="10" customFormat="false" ht="6" hidden="false" customHeight="true" outlineLevel="0" collapsed="false">
      <c r="A10" s="230"/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1"/>
      <c r="P10" s="231"/>
      <c r="Q10" s="230"/>
      <c r="R10" s="230"/>
      <c r="S10" s="230"/>
      <c r="T10" s="230"/>
    </row>
    <row r="11" customFormat="false" ht="22.5" hidden="false" customHeight="false" outlineLevel="0" collapsed="false">
      <c r="A11" s="207" t="s">
        <v>156</v>
      </c>
      <c r="B11" s="208" t="s">
        <v>312</v>
      </c>
      <c r="C11" s="208" t="s">
        <v>157</v>
      </c>
      <c r="D11" s="208" t="s">
        <v>158</v>
      </c>
      <c r="E11" s="208" t="s">
        <v>133</v>
      </c>
      <c r="F11" s="208" t="s">
        <v>160</v>
      </c>
      <c r="G11" s="208" t="s">
        <v>161</v>
      </c>
      <c r="H11" s="208" t="s">
        <v>162</v>
      </c>
      <c r="I11" s="208" t="s">
        <v>135</v>
      </c>
      <c r="J11" s="208" t="s">
        <v>313</v>
      </c>
      <c r="K11" s="208" t="s">
        <v>136</v>
      </c>
      <c r="L11" s="208" t="s">
        <v>314</v>
      </c>
      <c r="M11" s="208" t="s">
        <v>315</v>
      </c>
      <c r="N11" s="208" t="s">
        <v>316</v>
      </c>
      <c r="O11" s="232" t="s">
        <v>317</v>
      </c>
      <c r="P11" s="232" t="s">
        <v>318</v>
      </c>
      <c r="Q11" s="208"/>
      <c r="R11" s="208"/>
      <c r="S11" s="208"/>
      <c r="T11" s="233" t="s">
        <v>319</v>
      </c>
      <c r="U11" s="234"/>
    </row>
    <row r="12" customFormat="false" ht="11.25" hidden="false" customHeight="false" outlineLevel="0" collapsed="false">
      <c r="A12" s="211" t="n">
        <v>1</v>
      </c>
      <c r="B12" s="212" t="n">
        <v>2</v>
      </c>
      <c r="C12" s="212" t="n">
        <v>3</v>
      </c>
      <c r="D12" s="212" t="n">
        <v>4</v>
      </c>
      <c r="E12" s="212" t="n">
        <v>5</v>
      </c>
      <c r="F12" s="212" t="n">
        <v>6</v>
      </c>
      <c r="G12" s="212" t="n">
        <v>7</v>
      </c>
      <c r="H12" s="212" t="n">
        <v>8</v>
      </c>
      <c r="I12" s="212" t="n">
        <v>9</v>
      </c>
      <c r="J12" s="212"/>
      <c r="K12" s="212"/>
      <c r="L12" s="212"/>
      <c r="M12" s="212"/>
      <c r="N12" s="212" t="n">
        <v>10</v>
      </c>
      <c r="O12" s="235" t="n">
        <v>11</v>
      </c>
      <c r="P12" s="235" t="n">
        <v>12</v>
      </c>
      <c r="Q12" s="212"/>
      <c r="R12" s="212"/>
      <c r="S12" s="212"/>
      <c r="T12" s="236" t="n">
        <v>11</v>
      </c>
      <c r="U12" s="234"/>
    </row>
    <row r="13" customFormat="false" ht="4.5" hidden="false" customHeight="true" outlineLevel="0" collapsed="false">
      <c r="A13" s="230"/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7"/>
      <c r="O13" s="238"/>
      <c r="P13" s="239"/>
      <c r="Q13" s="237"/>
      <c r="R13" s="237"/>
      <c r="S13" s="237"/>
      <c r="T13" s="237"/>
    </row>
    <row r="14" s="220" customFormat="true" ht="11.25" hidden="false" customHeight="true" outlineLevel="0" collapsed="false">
      <c r="A14" s="240"/>
      <c r="B14" s="241" t="s">
        <v>77</v>
      </c>
      <c r="C14" s="240"/>
      <c r="D14" s="240" t="s">
        <v>36</v>
      </c>
      <c r="E14" s="240" t="s">
        <v>138</v>
      </c>
      <c r="F14" s="240"/>
      <c r="G14" s="240"/>
      <c r="H14" s="240"/>
      <c r="I14" s="242" t="n">
        <f aca="false">I15+I18+I21+I24+I28</f>
        <v>0</v>
      </c>
      <c r="J14" s="240"/>
      <c r="K14" s="243" t="n">
        <f aca="false">K15+K18+K21+K24+K28</f>
        <v>0</v>
      </c>
      <c r="L14" s="240"/>
      <c r="M14" s="243" t="n">
        <f aca="false">M15+M18+M21+M24+M28</f>
        <v>0</v>
      </c>
      <c r="N14" s="240"/>
      <c r="P14" s="220" t="s">
        <v>320</v>
      </c>
    </row>
    <row r="15" s="225" customFormat="true" ht="11.25" hidden="false" customHeight="true" outlineLevel="0" collapsed="false">
      <c r="B15" s="244" t="s">
        <v>77</v>
      </c>
      <c r="D15" s="225" t="s">
        <v>35</v>
      </c>
      <c r="E15" s="225" t="s">
        <v>139</v>
      </c>
      <c r="I15" s="245" t="n">
        <f aca="false">SUM(I16:I17)</f>
        <v>0</v>
      </c>
      <c r="K15" s="246" t="n">
        <f aca="false">SUM(K16:K17)</f>
        <v>0</v>
      </c>
      <c r="M15" s="246" t="n">
        <f aca="false">SUM(M16:M17)</f>
        <v>0</v>
      </c>
      <c r="P15" s="225" t="s">
        <v>35</v>
      </c>
    </row>
    <row r="16" s="255" customFormat="true" ht="22.5" hidden="false" customHeight="true" outlineLevel="0" collapsed="false">
      <c r="A16" s="247" t="n">
        <v>1</v>
      </c>
      <c r="B16" s="247" t="s">
        <v>321</v>
      </c>
      <c r="C16" s="247" t="s">
        <v>177</v>
      </c>
      <c r="D16" s="248" t="s">
        <v>322</v>
      </c>
      <c r="E16" s="249" t="s">
        <v>323</v>
      </c>
      <c r="F16" s="247" t="s">
        <v>324</v>
      </c>
      <c r="G16" s="250" t="n">
        <v>8</v>
      </c>
      <c r="H16" s="251"/>
      <c r="I16" s="251"/>
      <c r="J16" s="252"/>
      <c r="K16" s="250"/>
      <c r="L16" s="252"/>
      <c r="M16" s="250"/>
      <c r="N16" s="253"/>
      <c r="O16" s="254" t="n">
        <v>4</v>
      </c>
      <c r="P16" s="255" t="s">
        <v>42</v>
      </c>
    </row>
    <row r="17" s="255" customFormat="true" ht="22.5" hidden="false" customHeight="true" outlineLevel="0" collapsed="false">
      <c r="A17" s="247" t="n">
        <v>2</v>
      </c>
      <c r="B17" s="247" t="s">
        <v>321</v>
      </c>
      <c r="C17" s="247" t="s">
        <v>177</v>
      </c>
      <c r="D17" s="248" t="s">
        <v>325</v>
      </c>
      <c r="E17" s="249" t="s">
        <v>326</v>
      </c>
      <c r="F17" s="247" t="s">
        <v>180</v>
      </c>
      <c r="G17" s="250" t="n">
        <v>15.3</v>
      </c>
      <c r="H17" s="251"/>
      <c r="I17" s="251"/>
      <c r="J17" s="252"/>
      <c r="K17" s="250"/>
      <c r="L17" s="252"/>
      <c r="M17" s="250"/>
      <c r="N17" s="253"/>
      <c r="O17" s="254" t="n">
        <v>4</v>
      </c>
      <c r="P17" s="255" t="s">
        <v>42</v>
      </c>
    </row>
    <row r="18" s="225" customFormat="true" ht="11.25" hidden="false" customHeight="true" outlineLevel="0" collapsed="false">
      <c r="B18" s="244" t="s">
        <v>77</v>
      </c>
      <c r="D18" s="225" t="s">
        <v>42</v>
      </c>
      <c r="E18" s="225" t="s">
        <v>140</v>
      </c>
      <c r="I18" s="245"/>
      <c r="K18" s="246"/>
      <c r="M18" s="246"/>
      <c r="P18" s="225" t="s">
        <v>35</v>
      </c>
    </row>
    <row r="19" s="255" customFormat="true" ht="22.5" hidden="false" customHeight="true" outlineLevel="0" collapsed="false">
      <c r="A19" s="247" t="n">
        <v>3</v>
      </c>
      <c r="B19" s="247" t="s">
        <v>321</v>
      </c>
      <c r="C19" s="247" t="s">
        <v>327</v>
      </c>
      <c r="D19" s="248" t="s">
        <v>328</v>
      </c>
      <c r="E19" s="249" t="s">
        <v>329</v>
      </c>
      <c r="F19" s="247" t="s">
        <v>166</v>
      </c>
      <c r="G19" s="250" t="n">
        <v>64</v>
      </c>
      <c r="H19" s="251"/>
      <c r="I19" s="251"/>
      <c r="J19" s="252"/>
      <c r="K19" s="250"/>
      <c r="L19" s="252"/>
      <c r="M19" s="250"/>
      <c r="N19" s="253"/>
      <c r="O19" s="254" t="n">
        <v>4</v>
      </c>
      <c r="P19" s="255" t="s">
        <v>42</v>
      </c>
    </row>
    <row r="20" s="255" customFormat="true" ht="22.5" hidden="false" customHeight="true" outlineLevel="0" collapsed="false">
      <c r="A20" s="247" t="n">
        <v>4</v>
      </c>
      <c r="B20" s="247" t="s">
        <v>321</v>
      </c>
      <c r="C20" s="247" t="s">
        <v>327</v>
      </c>
      <c r="D20" s="248" t="s">
        <v>330</v>
      </c>
      <c r="E20" s="249" t="s">
        <v>331</v>
      </c>
      <c r="F20" s="247" t="s">
        <v>166</v>
      </c>
      <c r="G20" s="250" t="n">
        <v>64</v>
      </c>
      <c r="H20" s="251"/>
      <c r="I20" s="251"/>
      <c r="J20" s="252"/>
      <c r="K20" s="250"/>
      <c r="L20" s="252"/>
      <c r="M20" s="250"/>
      <c r="N20" s="253"/>
      <c r="O20" s="254" t="n">
        <v>4</v>
      </c>
      <c r="P20" s="255" t="s">
        <v>42</v>
      </c>
    </row>
    <row r="21" s="225" customFormat="true" ht="11.25" hidden="false" customHeight="true" outlineLevel="0" collapsed="false">
      <c r="B21" s="244" t="s">
        <v>77</v>
      </c>
      <c r="D21" s="225" t="s">
        <v>54</v>
      </c>
      <c r="E21" s="225" t="s">
        <v>141</v>
      </c>
      <c r="I21" s="245"/>
      <c r="K21" s="246"/>
      <c r="M21" s="246"/>
      <c r="P21" s="225" t="s">
        <v>35</v>
      </c>
    </row>
    <row r="22" s="255" customFormat="true" ht="22.5" hidden="false" customHeight="true" outlineLevel="0" collapsed="false">
      <c r="A22" s="247" t="n">
        <v>5</v>
      </c>
      <c r="B22" s="247" t="s">
        <v>321</v>
      </c>
      <c r="C22" s="247" t="s">
        <v>332</v>
      </c>
      <c r="D22" s="248" t="s">
        <v>333</v>
      </c>
      <c r="E22" s="249" t="s">
        <v>334</v>
      </c>
      <c r="F22" s="247" t="s">
        <v>180</v>
      </c>
      <c r="G22" s="250" t="n">
        <v>5.85</v>
      </c>
      <c r="H22" s="251"/>
      <c r="I22" s="251"/>
      <c r="J22" s="252"/>
      <c r="K22" s="250"/>
      <c r="L22" s="252"/>
      <c r="M22" s="250"/>
      <c r="N22" s="253"/>
      <c r="O22" s="254" t="n">
        <v>4</v>
      </c>
      <c r="P22" s="255" t="s">
        <v>42</v>
      </c>
    </row>
    <row r="23" s="255" customFormat="true" ht="11.25" hidden="false" customHeight="true" outlineLevel="0" collapsed="false">
      <c r="A23" s="247" t="n">
        <v>6</v>
      </c>
      <c r="B23" s="247" t="s">
        <v>321</v>
      </c>
      <c r="C23" s="247" t="s">
        <v>332</v>
      </c>
      <c r="D23" s="248" t="s">
        <v>335</v>
      </c>
      <c r="E23" s="249" t="s">
        <v>336</v>
      </c>
      <c r="F23" s="247" t="s">
        <v>180</v>
      </c>
      <c r="G23" s="250" t="n">
        <v>13.65</v>
      </c>
      <c r="H23" s="251"/>
      <c r="I23" s="251"/>
      <c r="J23" s="252"/>
      <c r="K23" s="250"/>
      <c r="L23" s="252"/>
      <c r="M23" s="250"/>
      <c r="N23" s="253"/>
      <c r="O23" s="254" t="n">
        <v>4</v>
      </c>
      <c r="P23" s="255" t="s">
        <v>42</v>
      </c>
    </row>
    <row r="24" s="225" customFormat="true" ht="11.25" hidden="false" customHeight="true" outlineLevel="0" collapsed="false">
      <c r="B24" s="244" t="s">
        <v>77</v>
      </c>
      <c r="D24" s="225" t="s">
        <v>62</v>
      </c>
      <c r="E24" s="225" t="s">
        <v>337</v>
      </c>
      <c r="I24" s="245"/>
      <c r="K24" s="246"/>
      <c r="M24" s="246"/>
      <c r="P24" s="225" t="s">
        <v>35</v>
      </c>
    </row>
    <row r="25" s="255" customFormat="true" ht="11.25" hidden="false" customHeight="true" outlineLevel="0" collapsed="false">
      <c r="A25" s="247" t="n">
        <v>7</v>
      </c>
      <c r="B25" s="247" t="s">
        <v>321</v>
      </c>
      <c r="C25" s="247" t="s">
        <v>186</v>
      </c>
      <c r="D25" s="248" t="s">
        <v>338</v>
      </c>
      <c r="E25" s="249" t="s">
        <v>339</v>
      </c>
      <c r="F25" s="247" t="s">
        <v>166</v>
      </c>
      <c r="G25" s="250" t="n">
        <v>56.726</v>
      </c>
      <c r="H25" s="251"/>
      <c r="I25" s="251"/>
      <c r="J25" s="252"/>
      <c r="K25" s="250"/>
      <c r="L25" s="252"/>
      <c r="M25" s="250"/>
      <c r="N25" s="253"/>
      <c r="O25" s="254" t="n">
        <v>16</v>
      </c>
      <c r="P25" s="255" t="s">
        <v>42</v>
      </c>
    </row>
    <row r="26" s="255" customFormat="true" ht="11.25" hidden="false" customHeight="true" outlineLevel="0" collapsed="false">
      <c r="A26" s="247" t="n">
        <v>8</v>
      </c>
      <c r="B26" s="247" t="s">
        <v>321</v>
      </c>
      <c r="C26" s="247" t="s">
        <v>195</v>
      </c>
      <c r="D26" s="248" t="s">
        <v>340</v>
      </c>
      <c r="E26" s="249" t="s">
        <v>341</v>
      </c>
      <c r="F26" s="247" t="s">
        <v>166</v>
      </c>
      <c r="G26" s="250" t="n">
        <v>14.182</v>
      </c>
      <c r="H26" s="251"/>
      <c r="I26" s="251"/>
      <c r="J26" s="252"/>
      <c r="K26" s="250"/>
      <c r="L26" s="252"/>
      <c r="M26" s="250"/>
      <c r="N26" s="253"/>
      <c r="O26" s="254" t="n">
        <v>4</v>
      </c>
      <c r="P26" s="255" t="s">
        <v>42</v>
      </c>
    </row>
    <row r="27" s="255" customFormat="true" ht="11.25" hidden="false" customHeight="true" outlineLevel="0" collapsed="false">
      <c r="A27" s="247" t="n">
        <v>9</v>
      </c>
      <c r="B27" s="247" t="s">
        <v>321</v>
      </c>
      <c r="C27" s="247" t="s">
        <v>186</v>
      </c>
      <c r="D27" s="248" t="s">
        <v>342</v>
      </c>
      <c r="E27" s="249" t="s">
        <v>343</v>
      </c>
      <c r="F27" s="247" t="s">
        <v>166</v>
      </c>
      <c r="G27" s="250" t="n">
        <v>14.182</v>
      </c>
      <c r="H27" s="251"/>
      <c r="I27" s="251"/>
      <c r="J27" s="252"/>
      <c r="K27" s="250"/>
      <c r="L27" s="252"/>
      <c r="M27" s="250"/>
      <c r="N27" s="253"/>
      <c r="O27" s="254" t="n">
        <v>4</v>
      </c>
      <c r="P27" s="255" t="s">
        <v>42</v>
      </c>
    </row>
    <row r="28" s="225" customFormat="true" ht="11.25" hidden="false" customHeight="true" outlineLevel="0" collapsed="false">
      <c r="B28" s="244" t="s">
        <v>77</v>
      </c>
      <c r="D28" s="225" t="s">
        <v>144</v>
      </c>
      <c r="E28" s="225" t="s">
        <v>145</v>
      </c>
      <c r="I28" s="245"/>
      <c r="K28" s="246"/>
      <c r="M28" s="246"/>
      <c r="P28" s="225" t="s">
        <v>35</v>
      </c>
    </row>
    <row r="29" s="255" customFormat="true" ht="22.5" hidden="false" customHeight="true" outlineLevel="0" collapsed="false">
      <c r="A29" s="247" t="n">
        <v>10</v>
      </c>
      <c r="B29" s="247" t="s">
        <v>321</v>
      </c>
      <c r="C29" s="247" t="s">
        <v>332</v>
      </c>
      <c r="D29" s="248" t="s">
        <v>344</v>
      </c>
      <c r="E29" s="249" t="s">
        <v>345</v>
      </c>
      <c r="F29" s="247" t="s">
        <v>284</v>
      </c>
      <c r="G29" s="250" t="n">
        <v>47.917</v>
      </c>
      <c r="H29" s="251"/>
      <c r="I29" s="251"/>
      <c r="J29" s="252"/>
      <c r="K29" s="250"/>
      <c r="L29" s="252"/>
      <c r="M29" s="250"/>
      <c r="N29" s="253"/>
      <c r="O29" s="254" t="n">
        <v>4</v>
      </c>
      <c r="P29" s="255" t="s">
        <v>42</v>
      </c>
    </row>
    <row r="30" s="220" customFormat="true" ht="11.25" hidden="false" customHeight="true" outlineLevel="0" collapsed="false">
      <c r="B30" s="256" t="s">
        <v>77</v>
      </c>
      <c r="D30" s="220" t="s">
        <v>49</v>
      </c>
      <c r="E30" s="220" t="s">
        <v>146</v>
      </c>
      <c r="I30" s="257" t="n">
        <f aca="false">I31+I34</f>
        <v>0</v>
      </c>
      <c r="K30" s="258" t="n">
        <f aca="false">K31+K34</f>
        <v>0</v>
      </c>
      <c r="M30" s="258" t="n">
        <f aca="false">M31+M34</f>
        <v>0</v>
      </c>
      <c r="P30" s="220" t="s">
        <v>320</v>
      </c>
    </row>
    <row r="31" s="225" customFormat="true" ht="11.25" hidden="false" customHeight="true" outlineLevel="0" collapsed="false">
      <c r="B31" s="244" t="s">
        <v>77</v>
      </c>
      <c r="D31" s="225" t="s">
        <v>147</v>
      </c>
      <c r="E31" s="225" t="s">
        <v>148</v>
      </c>
      <c r="I31" s="245" t="n">
        <f aca="false">SUM(I32:I33)</f>
        <v>0</v>
      </c>
      <c r="K31" s="246" t="n">
        <f aca="false">SUM(K32:K33)</f>
        <v>0</v>
      </c>
      <c r="M31" s="246" t="n">
        <f aca="false">SUM(M32:M33)</f>
        <v>0</v>
      </c>
      <c r="P31" s="225" t="s">
        <v>35</v>
      </c>
    </row>
    <row r="32" s="255" customFormat="true" ht="11.25" hidden="false" customHeight="true" outlineLevel="0" collapsed="false">
      <c r="A32" s="247" t="n">
        <v>11</v>
      </c>
      <c r="B32" s="247" t="s">
        <v>321</v>
      </c>
      <c r="C32" s="247" t="s">
        <v>147</v>
      </c>
      <c r="D32" s="248" t="s">
        <v>346</v>
      </c>
      <c r="E32" s="249" t="s">
        <v>347</v>
      </c>
      <c r="F32" s="247" t="s">
        <v>189</v>
      </c>
      <c r="G32" s="250" t="n">
        <v>22582</v>
      </c>
      <c r="H32" s="251"/>
      <c r="I32" s="251"/>
      <c r="J32" s="252"/>
      <c r="K32" s="250"/>
      <c r="L32" s="252"/>
      <c r="M32" s="250"/>
      <c r="N32" s="253"/>
      <c r="O32" s="254" t="n">
        <v>16</v>
      </c>
      <c r="P32" s="255" t="s">
        <v>42</v>
      </c>
    </row>
    <row r="33" s="255" customFormat="true" ht="22.5" hidden="false" customHeight="true" outlineLevel="0" collapsed="false">
      <c r="A33" s="247" t="n">
        <v>12</v>
      </c>
      <c r="B33" s="247" t="s">
        <v>321</v>
      </c>
      <c r="C33" s="247" t="s">
        <v>147</v>
      </c>
      <c r="D33" s="248" t="s">
        <v>348</v>
      </c>
      <c r="E33" s="249" t="s">
        <v>349</v>
      </c>
      <c r="F33" s="247" t="s">
        <v>189</v>
      </c>
      <c r="G33" s="250" t="n">
        <v>2260</v>
      </c>
      <c r="H33" s="251"/>
      <c r="I33" s="251"/>
      <c r="J33" s="252"/>
      <c r="K33" s="250"/>
      <c r="L33" s="252"/>
      <c r="M33" s="250"/>
      <c r="N33" s="253"/>
      <c r="O33" s="254" t="n">
        <v>16</v>
      </c>
      <c r="P33" s="255" t="s">
        <v>42</v>
      </c>
    </row>
    <row r="34" s="225" customFormat="true" ht="11.25" hidden="false" customHeight="true" outlineLevel="0" collapsed="false">
      <c r="B34" s="244" t="s">
        <v>77</v>
      </c>
      <c r="D34" s="225" t="s">
        <v>350</v>
      </c>
      <c r="E34" s="225" t="s">
        <v>351</v>
      </c>
      <c r="I34" s="245"/>
      <c r="K34" s="246"/>
      <c r="M34" s="246"/>
      <c r="P34" s="225" t="s">
        <v>35</v>
      </c>
    </row>
    <row r="35" s="255" customFormat="true" ht="22.5" hidden="false" customHeight="true" outlineLevel="0" collapsed="false">
      <c r="A35" s="247" t="n">
        <v>13</v>
      </c>
      <c r="B35" s="247" t="s">
        <v>321</v>
      </c>
      <c r="C35" s="247" t="s">
        <v>350</v>
      </c>
      <c r="D35" s="248" t="s">
        <v>352</v>
      </c>
      <c r="E35" s="249" t="s">
        <v>353</v>
      </c>
      <c r="F35" s="247" t="s">
        <v>166</v>
      </c>
      <c r="G35" s="250" t="n">
        <v>913.916</v>
      </c>
      <c r="H35" s="251"/>
      <c r="I35" s="251"/>
      <c r="J35" s="252"/>
      <c r="K35" s="250"/>
      <c r="L35" s="252"/>
      <c r="M35" s="250"/>
      <c r="N35" s="253"/>
      <c r="O35" s="254" t="n">
        <v>16</v>
      </c>
      <c r="P35" s="255" t="s">
        <v>42</v>
      </c>
    </row>
    <row r="36" s="255" customFormat="true" ht="22.5" hidden="false" customHeight="true" outlineLevel="0" collapsed="false">
      <c r="A36" s="247" t="n">
        <v>14</v>
      </c>
      <c r="B36" s="247" t="s">
        <v>321</v>
      </c>
      <c r="C36" s="247" t="s">
        <v>350</v>
      </c>
      <c r="D36" s="248" t="s">
        <v>354</v>
      </c>
      <c r="E36" s="249" t="s">
        <v>355</v>
      </c>
      <c r="F36" s="247" t="s">
        <v>166</v>
      </c>
      <c r="G36" s="250" t="n">
        <v>1660.059</v>
      </c>
      <c r="H36" s="251"/>
      <c r="I36" s="251"/>
      <c r="J36" s="252"/>
      <c r="K36" s="250"/>
      <c r="L36" s="252"/>
      <c r="M36" s="250"/>
      <c r="N36" s="253"/>
      <c r="O36" s="254" t="n">
        <v>16</v>
      </c>
      <c r="P36" s="255" t="s">
        <v>42</v>
      </c>
    </row>
    <row r="37" s="255" customFormat="true" ht="11.25" hidden="false" customHeight="true" outlineLevel="0" collapsed="false">
      <c r="A37" s="247" t="n">
        <v>15</v>
      </c>
      <c r="B37" s="247" t="s">
        <v>321</v>
      </c>
      <c r="C37" s="247" t="s">
        <v>350</v>
      </c>
      <c r="D37" s="248" t="s">
        <v>356</v>
      </c>
      <c r="E37" s="249" t="s">
        <v>357</v>
      </c>
      <c r="F37" s="247" t="s">
        <v>166</v>
      </c>
      <c r="G37" s="250" t="n">
        <v>3320.118</v>
      </c>
      <c r="H37" s="251"/>
      <c r="I37" s="251"/>
      <c r="J37" s="252"/>
      <c r="K37" s="250"/>
      <c r="L37" s="252"/>
      <c r="M37" s="250"/>
      <c r="N37" s="253"/>
      <c r="O37" s="254" t="n">
        <v>16</v>
      </c>
      <c r="P37" s="255" t="s">
        <v>42</v>
      </c>
    </row>
    <row r="38" s="226" customFormat="true" ht="11.25" hidden="false" customHeight="false" outlineLevel="0" collapsed="false">
      <c r="E38" s="226" t="s">
        <v>124</v>
      </c>
      <c r="I38" s="227" t="n">
        <f aca="false">I14+I30</f>
        <v>0</v>
      </c>
      <c r="K38" s="228" t="n">
        <f aca="false">K14+K30</f>
        <v>0</v>
      </c>
      <c r="M38" s="228" t="n">
        <f aca="false">M14+M30</f>
        <v>0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3.3203125" defaultRowHeight="11.45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1" width="90.5"/>
    <col collapsed="false" customWidth="true" hidden="false" outlineLevel="0" max="3" min="3" style="1" width="19.99"/>
    <col collapsed="false" customWidth="true" hidden="false" outlineLevel="0" max="4" min="4" style="1" width="18.99"/>
    <col collapsed="false" customWidth="true" hidden="false" outlineLevel="0" max="5" min="5" style="1" width="20.83"/>
    <col collapsed="false" customWidth="true" hidden="false" outlineLevel="0" max="6" min="6" style="1" width="17.32"/>
    <col collapsed="false" customWidth="true" hidden="false" outlineLevel="0" max="7" min="7" style="1" width="13.82"/>
    <col collapsed="false" customWidth="false" hidden="false" outlineLevel="0" max="257" min="8" style="1" width="13.32"/>
  </cols>
  <sheetData>
    <row r="1" s="6" customFormat="true" ht="16.15" hidden="false" customHeight="true" outlineLevel="0" collapsed="false">
      <c r="A1" s="143" t="s">
        <v>125</v>
      </c>
      <c r="B1" s="144"/>
      <c r="C1" s="144"/>
      <c r="D1" s="144"/>
      <c r="E1" s="144"/>
      <c r="F1" s="144"/>
      <c r="G1" s="144"/>
    </row>
    <row r="2" s="6" customFormat="true" ht="12" hidden="false" customHeight="true" outlineLevel="0" collapsed="false">
      <c r="A2" s="145" t="s">
        <v>126</v>
      </c>
      <c r="B2" s="146"/>
      <c r="C2" s="146"/>
      <c r="D2" s="144"/>
      <c r="E2" s="144"/>
      <c r="F2" s="144"/>
      <c r="G2" s="144"/>
    </row>
    <row r="3" s="6" customFormat="true" ht="12" hidden="false" customHeight="true" outlineLevel="0" collapsed="false">
      <c r="A3" s="145" t="s">
        <v>358</v>
      </c>
      <c r="B3" s="146"/>
      <c r="C3" s="146" t="s">
        <v>128</v>
      </c>
      <c r="D3" s="144"/>
      <c r="E3" s="144"/>
      <c r="F3" s="144"/>
      <c r="G3" s="144"/>
    </row>
    <row r="4" s="6" customFormat="true" ht="12" hidden="false" customHeight="true" outlineLevel="0" collapsed="false">
      <c r="A4" s="145" t="s">
        <v>129</v>
      </c>
      <c r="B4" s="146"/>
      <c r="C4" s="146" t="s">
        <v>130</v>
      </c>
      <c r="D4" s="144"/>
      <c r="E4" s="144"/>
      <c r="F4" s="144"/>
      <c r="G4" s="144"/>
    </row>
    <row r="5" s="6" customFormat="true" ht="12" hidden="false" customHeight="true" outlineLevel="0" collapsed="false">
      <c r="A5" s="146" t="s">
        <v>131</v>
      </c>
      <c r="B5" s="146"/>
      <c r="C5" s="146" t="s">
        <v>132</v>
      </c>
      <c r="D5" s="144"/>
      <c r="E5" s="144"/>
      <c r="F5" s="144"/>
      <c r="G5" s="144"/>
    </row>
    <row r="6" s="6" customFormat="true" ht="6" hidden="false" customHeight="true" outlineLevel="0" collapsed="false">
      <c r="A6" s="144"/>
      <c r="B6" s="144"/>
      <c r="C6" s="144"/>
      <c r="D6" s="144"/>
      <c r="E6" s="144"/>
      <c r="F6" s="144"/>
      <c r="G6" s="144"/>
    </row>
    <row r="7" s="6" customFormat="true" ht="22.15" hidden="false" customHeight="true" outlineLevel="0" collapsed="false">
      <c r="A7" s="147" t="s">
        <v>103</v>
      </c>
      <c r="B7" s="147" t="s">
        <v>133</v>
      </c>
      <c r="C7" s="147" t="s">
        <v>134</v>
      </c>
      <c r="D7" s="147" t="s">
        <v>43</v>
      </c>
      <c r="E7" s="147" t="s">
        <v>135</v>
      </c>
      <c r="F7" s="147" t="s">
        <v>136</v>
      </c>
      <c r="G7" s="147" t="s">
        <v>137</v>
      </c>
    </row>
    <row r="8" s="6" customFormat="true" ht="12" hidden="false" customHeight="true" outlineLevel="0" collapsed="false">
      <c r="A8" s="147" t="s">
        <v>35</v>
      </c>
      <c r="B8" s="147" t="s">
        <v>42</v>
      </c>
      <c r="C8" s="147" t="s">
        <v>48</v>
      </c>
      <c r="D8" s="147" t="s">
        <v>54</v>
      </c>
      <c r="E8" s="147" t="s">
        <v>58</v>
      </c>
      <c r="F8" s="147" t="s">
        <v>62</v>
      </c>
      <c r="G8" s="147" t="s">
        <v>65</v>
      </c>
    </row>
    <row r="9" s="6" customFormat="true" ht="4.15" hidden="false" customHeight="true" outlineLevel="0" collapsed="false">
      <c r="A9" s="148"/>
      <c r="B9" s="148"/>
      <c r="C9" s="148"/>
      <c r="D9" s="148"/>
      <c r="E9" s="148"/>
      <c r="F9" s="148"/>
      <c r="G9" s="148"/>
    </row>
    <row r="10" s="6" customFormat="true" ht="13.15" hidden="false" customHeight="true" outlineLevel="0" collapsed="false">
      <c r="A10" s="149" t="s">
        <v>36</v>
      </c>
      <c r="B10" s="150" t="s">
        <v>138</v>
      </c>
      <c r="C10" s="151" t="n">
        <v>0</v>
      </c>
      <c r="D10" s="151" t="n">
        <v>0</v>
      </c>
      <c r="E10" s="151" t="n">
        <v>0</v>
      </c>
      <c r="F10" s="152" t="n">
        <v>0</v>
      </c>
      <c r="G10" s="152" t="n">
        <v>0</v>
      </c>
    </row>
    <row r="11" s="6" customFormat="true" ht="12" hidden="false" customHeight="true" outlineLevel="0" collapsed="false">
      <c r="A11" s="153" t="s">
        <v>35</v>
      </c>
      <c r="B11" s="154" t="s">
        <v>139</v>
      </c>
      <c r="C11" s="155" t="n">
        <v>0</v>
      </c>
      <c r="D11" s="155" t="n">
        <v>0</v>
      </c>
      <c r="E11" s="155" t="n">
        <v>0</v>
      </c>
      <c r="F11" s="156" t="n">
        <v>0</v>
      </c>
      <c r="G11" s="156" t="n">
        <v>0</v>
      </c>
    </row>
    <row r="12" s="6" customFormat="true" ht="12" hidden="false" customHeight="true" outlineLevel="0" collapsed="false">
      <c r="A12" s="153" t="s">
        <v>58</v>
      </c>
      <c r="B12" s="154" t="s">
        <v>142</v>
      </c>
      <c r="C12" s="155" t="n">
        <v>0</v>
      </c>
      <c r="D12" s="155" t="n">
        <v>0</v>
      </c>
      <c r="E12" s="155" t="n">
        <v>0</v>
      </c>
      <c r="F12" s="156" t="n">
        <v>0</v>
      </c>
      <c r="G12" s="156" t="n">
        <v>0</v>
      </c>
    </row>
    <row r="13" s="6" customFormat="true" ht="12" hidden="false" customHeight="true" outlineLevel="0" collapsed="false">
      <c r="A13" s="153" t="s">
        <v>44</v>
      </c>
      <c r="B13" s="154" t="s">
        <v>143</v>
      </c>
      <c r="C13" s="155" t="n">
        <v>0</v>
      </c>
      <c r="D13" s="155" t="n">
        <v>0</v>
      </c>
      <c r="E13" s="155" t="n">
        <v>0</v>
      </c>
      <c r="F13" s="156" t="n">
        <v>0</v>
      </c>
      <c r="G13" s="156" t="n">
        <v>0</v>
      </c>
    </row>
    <row r="14" s="6" customFormat="true" ht="12" hidden="false" customHeight="true" outlineLevel="0" collapsed="false">
      <c r="A14" s="153" t="s">
        <v>144</v>
      </c>
      <c r="B14" s="154" t="s">
        <v>145</v>
      </c>
      <c r="C14" s="155" t="n">
        <v>0</v>
      </c>
      <c r="D14" s="155" t="n">
        <v>0</v>
      </c>
      <c r="E14" s="155" t="n">
        <v>0</v>
      </c>
      <c r="F14" s="156" t="n">
        <v>0</v>
      </c>
      <c r="G14" s="156" t="n">
        <v>0</v>
      </c>
    </row>
    <row r="15" s="6" customFormat="true" ht="21" hidden="false" customHeight="true" outlineLevel="0" collapsed="false">
      <c r="A15" s="157"/>
      <c r="B15" s="158" t="s">
        <v>124</v>
      </c>
      <c r="C15" s="159" t="n">
        <v>0</v>
      </c>
      <c r="D15" s="159" t="n">
        <v>0</v>
      </c>
      <c r="E15" s="159" t="n">
        <v>0</v>
      </c>
      <c r="F15" s="160" t="n">
        <v>0</v>
      </c>
      <c r="G15" s="160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3.3203125" defaultRowHeight="11.4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8.49"/>
    <col collapsed="false" customWidth="true" hidden="false" outlineLevel="0" max="3" min="3" style="1" width="18.15"/>
    <col collapsed="false" customWidth="true" hidden="false" outlineLevel="0" max="4" min="4" style="1" width="46.65"/>
    <col collapsed="false" customWidth="true" hidden="false" outlineLevel="0" max="5" min="5" style="1" width="4.82"/>
    <col collapsed="false" customWidth="true" hidden="false" outlineLevel="0" max="7" min="6" style="1" width="16.83"/>
    <col collapsed="false" customWidth="true" hidden="false" outlineLevel="0" max="8" min="8" style="1" width="18.15"/>
    <col collapsed="false" customWidth="false" hidden="false" outlineLevel="0" max="257" min="9" style="1" width="13.32"/>
  </cols>
  <sheetData>
    <row r="1" s="6" customFormat="true" ht="16.15" hidden="false" customHeight="true" outlineLevel="0" collapsed="false">
      <c r="A1" s="161" t="s">
        <v>149</v>
      </c>
      <c r="B1" s="162"/>
      <c r="C1" s="162"/>
      <c r="D1" s="162"/>
      <c r="E1" s="162"/>
      <c r="F1" s="148"/>
      <c r="G1" s="162"/>
      <c r="H1" s="162"/>
    </row>
    <row r="2" s="6" customFormat="true" ht="12" hidden="false" customHeight="true" outlineLevel="0" collapsed="false">
      <c r="A2" s="163" t="s">
        <v>150</v>
      </c>
      <c r="B2" s="164"/>
      <c r="C2" s="163" t="s">
        <v>2</v>
      </c>
      <c r="D2" s="165"/>
      <c r="E2" s="165"/>
      <c r="F2" s="166"/>
      <c r="G2" s="148"/>
      <c r="H2" s="162"/>
    </row>
    <row r="3" s="6" customFormat="true" ht="12" hidden="false" customHeight="true" outlineLevel="0" collapsed="false">
      <c r="A3" s="163" t="s">
        <v>151</v>
      </c>
      <c r="B3" s="164"/>
      <c r="C3" s="163" t="s">
        <v>359</v>
      </c>
      <c r="D3" s="165"/>
      <c r="E3" s="165"/>
      <c r="F3" s="167" t="s">
        <v>153</v>
      </c>
      <c r="G3" s="168" t="s">
        <v>19</v>
      </c>
      <c r="H3" s="162"/>
    </row>
    <row r="4" s="6" customFormat="true" ht="12" hidden="false" customHeight="true" outlineLevel="0" collapsed="false">
      <c r="A4" s="163" t="s">
        <v>154</v>
      </c>
      <c r="B4" s="164"/>
      <c r="C4" s="163"/>
      <c r="D4" s="165"/>
      <c r="E4" s="165"/>
      <c r="F4" s="167" t="s">
        <v>155</v>
      </c>
      <c r="G4" s="168"/>
      <c r="H4" s="162"/>
    </row>
    <row r="5" s="6" customFormat="true" ht="13.15" hidden="false" customHeight="true" outlineLevel="0" collapsed="false">
      <c r="A5" s="148"/>
      <c r="B5" s="162"/>
      <c r="C5" s="162"/>
      <c r="D5" s="162"/>
      <c r="E5" s="162"/>
      <c r="F5" s="162"/>
      <c r="G5" s="162"/>
      <c r="H5" s="162"/>
    </row>
    <row r="6" s="6" customFormat="true" ht="25.15" hidden="false" customHeight="true" outlineLevel="0" collapsed="false">
      <c r="A6" s="147" t="s">
        <v>156</v>
      </c>
      <c r="B6" s="147" t="s">
        <v>157</v>
      </c>
      <c r="C6" s="147" t="s">
        <v>158</v>
      </c>
      <c r="D6" s="147" t="s">
        <v>159</v>
      </c>
      <c r="E6" s="147" t="s">
        <v>160</v>
      </c>
      <c r="F6" s="147" t="s">
        <v>161</v>
      </c>
      <c r="G6" s="147" t="s">
        <v>162</v>
      </c>
      <c r="H6" s="147" t="s">
        <v>135</v>
      </c>
    </row>
    <row r="7" s="6" customFormat="true" ht="10.15" hidden="false" customHeight="true" outlineLevel="0" collapsed="false">
      <c r="A7" s="147" t="s">
        <v>35</v>
      </c>
      <c r="B7" s="147" t="s">
        <v>42</v>
      </c>
      <c r="C7" s="147" t="s">
        <v>48</v>
      </c>
      <c r="D7" s="147" t="s">
        <v>54</v>
      </c>
      <c r="E7" s="147" t="s">
        <v>58</v>
      </c>
      <c r="F7" s="147" t="s">
        <v>62</v>
      </c>
      <c r="G7" s="147" t="s">
        <v>65</v>
      </c>
      <c r="H7" s="147" t="s">
        <v>38</v>
      </c>
    </row>
    <row r="8" s="6" customFormat="true" ht="4.15" hidden="false" customHeight="true" outlineLevel="0" collapsed="false">
      <c r="A8" s="148"/>
      <c r="B8" s="162"/>
      <c r="C8" s="162"/>
      <c r="D8" s="162"/>
      <c r="E8" s="162"/>
      <c r="F8" s="162"/>
      <c r="G8" s="162"/>
      <c r="H8" s="162"/>
    </row>
    <row r="9" s="6" customFormat="true" ht="9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</row>
    <row r="10" s="6" customFormat="true" ht="13.15" hidden="false" customHeight="true" outlineLevel="0" collapsed="false">
      <c r="A10" s="169"/>
      <c r="B10" s="170"/>
      <c r="C10" s="171" t="s">
        <v>36</v>
      </c>
      <c r="D10" s="171" t="s">
        <v>138</v>
      </c>
      <c r="E10" s="170"/>
      <c r="F10" s="172"/>
      <c r="G10" s="173"/>
      <c r="H10" s="174"/>
    </row>
    <row r="11" s="6" customFormat="true" ht="19.15" hidden="false" customHeight="true" outlineLevel="0" collapsed="false">
      <c r="A11" s="169"/>
      <c r="B11" s="170"/>
      <c r="C11" s="175" t="s">
        <v>35</v>
      </c>
      <c r="D11" s="175" t="s">
        <v>139</v>
      </c>
      <c r="E11" s="170"/>
      <c r="F11" s="172"/>
      <c r="G11" s="173"/>
      <c r="H11" s="174"/>
    </row>
    <row r="12" s="6" customFormat="true" ht="31.15" hidden="false" customHeight="true" outlineLevel="0" collapsed="false">
      <c r="A12" s="176" t="n">
        <v>1</v>
      </c>
      <c r="B12" s="177" t="s">
        <v>163</v>
      </c>
      <c r="C12" s="177" t="s">
        <v>175</v>
      </c>
      <c r="D12" s="177" t="s">
        <v>176</v>
      </c>
      <c r="E12" s="177" t="s">
        <v>166</v>
      </c>
      <c r="F12" s="178" t="n">
        <v>4101.94</v>
      </c>
      <c r="G12" s="179"/>
      <c r="H12" s="180"/>
    </row>
    <row r="13" s="6" customFormat="true" ht="19.15" hidden="false" customHeight="true" outlineLevel="0" collapsed="false">
      <c r="A13" s="169"/>
      <c r="B13" s="170"/>
      <c r="C13" s="175" t="s">
        <v>58</v>
      </c>
      <c r="D13" s="175" t="s">
        <v>142</v>
      </c>
      <c r="E13" s="170"/>
      <c r="F13" s="172"/>
      <c r="G13" s="173"/>
      <c r="H13" s="174"/>
    </row>
    <row r="14" s="6" customFormat="true" ht="31.15" hidden="false" customHeight="true" outlineLevel="0" collapsed="false">
      <c r="A14" s="176" t="n">
        <v>2</v>
      </c>
      <c r="B14" s="177" t="s">
        <v>163</v>
      </c>
      <c r="C14" s="177" t="s">
        <v>214</v>
      </c>
      <c r="D14" s="177" t="s">
        <v>215</v>
      </c>
      <c r="E14" s="177" t="s">
        <v>166</v>
      </c>
      <c r="F14" s="178" t="n">
        <v>4101.94</v>
      </c>
      <c r="G14" s="179"/>
      <c r="H14" s="180"/>
    </row>
    <row r="15" s="6" customFormat="true" ht="19.15" hidden="false" customHeight="true" outlineLevel="0" collapsed="false">
      <c r="A15" s="169"/>
      <c r="B15" s="170"/>
      <c r="C15" s="175" t="s">
        <v>44</v>
      </c>
      <c r="D15" s="175" t="s">
        <v>143</v>
      </c>
      <c r="E15" s="170"/>
      <c r="F15" s="172"/>
      <c r="G15" s="173"/>
      <c r="H15" s="174"/>
    </row>
    <row r="16" s="6" customFormat="true" ht="31.15" hidden="false" customHeight="true" outlineLevel="0" collapsed="false">
      <c r="A16" s="176" t="n">
        <v>3</v>
      </c>
      <c r="B16" s="177" t="s">
        <v>163</v>
      </c>
      <c r="C16" s="177" t="s">
        <v>231</v>
      </c>
      <c r="D16" s="177" t="s">
        <v>232</v>
      </c>
      <c r="E16" s="177" t="s">
        <v>233</v>
      </c>
      <c r="F16" s="178" t="n">
        <v>2</v>
      </c>
      <c r="G16" s="179"/>
      <c r="H16" s="180"/>
    </row>
    <row r="17" s="6" customFormat="true" ht="12" hidden="false" customHeight="true" outlineLevel="0" collapsed="false">
      <c r="A17" s="181" t="n">
        <v>4</v>
      </c>
      <c r="B17" s="182" t="s">
        <v>234</v>
      </c>
      <c r="C17" s="182" t="s">
        <v>235</v>
      </c>
      <c r="D17" s="182" t="s">
        <v>236</v>
      </c>
      <c r="E17" s="182" t="s">
        <v>233</v>
      </c>
      <c r="F17" s="183" t="n">
        <v>1.95</v>
      </c>
      <c r="G17" s="184"/>
      <c r="H17" s="185"/>
    </row>
    <row r="18" s="6" customFormat="true" ht="21" hidden="false" customHeight="true" outlineLevel="0" collapsed="false">
      <c r="A18" s="176" t="n">
        <v>5</v>
      </c>
      <c r="B18" s="177" t="s">
        <v>237</v>
      </c>
      <c r="C18" s="177" t="s">
        <v>238</v>
      </c>
      <c r="D18" s="177" t="s">
        <v>239</v>
      </c>
      <c r="E18" s="177" t="s">
        <v>233</v>
      </c>
      <c r="F18" s="178" t="n">
        <v>2</v>
      </c>
      <c r="G18" s="179"/>
      <c r="H18" s="180"/>
    </row>
    <row r="19" s="6" customFormat="true" ht="21" hidden="false" customHeight="true" outlineLevel="0" collapsed="false">
      <c r="A19" s="176" t="n">
        <v>6</v>
      </c>
      <c r="B19" s="177" t="s">
        <v>237</v>
      </c>
      <c r="C19" s="177" t="s">
        <v>251</v>
      </c>
      <c r="D19" s="177" t="s">
        <v>252</v>
      </c>
      <c r="E19" s="177" t="s">
        <v>233</v>
      </c>
      <c r="F19" s="178" t="n">
        <v>18</v>
      </c>
      <c r="G19" s="179"/>
      <c r="H19" s="180"/>
    </row>
    <row r="20" s="6" customFormat="true" ht="21" hidden="false" customHeight="true" outlineLevel="0" collapsed="false">
      <c r="A20" s="176" t="n">
        <v>7</v>
      </c>
      <c r="B20" s="177" t="s">
        <v>163</v>
      </c>
      <c r="C20" s="177" t="s">
        <v>282</v>
      </c>
      <c r="D20" s="177" t="s">
        <v>283</v>
      </c>
      <c r="E20" s="177" t="s">
        <v>284</v>
      </c>
      <c r="F20" s="178" t="n">
        <v>520.95</v>
      </c>
      <c r="G20" s="179"/>
      <c r="H20" s="180"/>
    </row>
    <row r="21" s="6" customFormat="true" ht="21" hidden="false" customHeight="true" outlineLevel="0" collapsed="false">
      <c r="A21" s="176" t="n">
        <v>8</v>
      </c>
      <c r="B21" s="177" t="s">
        <v>163</v>
      </c>
      <c r="C21" s="177" t="s">
        <v>285</v>
      </c>
      <c r="D21" s="177" t="s">
        <v>286</v>
      </c>
      <c r="E21" s="177" t="s">
        <v>284</v>
      </c>
      <c r="F21" s="178" t="n">
        <v>10419</v>
      </c>
      <c r="G21" s="179"/>
      <c r="H21" s="180"/>
    </row>
    <row r="22" s="6" customFormat="true" ht="21" hidden="false" customHeight="true" outlineLevel="0" collapsed="false">
      <c r="A22" s="176" t="n">
        <v>9</v>
      </c>
      <c r="B22" s="177" t="s">
        <v>163</v>
      </c>
      <c r="C22" s="177" t="s">
        <v>287</v>
      </c>
      <c r="D22" s="177" t="s">
        <v>288</v>
      </c>
      <c r="E22" s="177" t="s">
        <v>284</v>
      </c>
      <c r="F22" s="178" t="n">
        <v>520.95</v>
      </c>
      <c r="G22" s="179"/>
      <c r="H22" s="180"/>
    </row>
    <row r="23" s="6" customFormat="true" ht="21" hidden="false" customHeight="true" outlineLevel="0" collapsed="false">
      <c r="A23" s="176" t="n">
        <v>10</v>
      </c>
      <c r="B23" s="177" t="s">
        <v>289</v>
      </c>
      <c r="C23" s="177" t="s">
        <v>290</v>
      </c>
      <c r="D23" s="177" t="s">
        <v>291</v>
      </c>
      <c r="E23" s="177" t="s">
        <v>284</v>
      </c>
      <c r="F23" s="178" t="n">
        <v>520.95</v>
      </c>
      <c r="G23" s="179"/>
      <c r="H23" s="180"/>
    </row>
    <row r="24" s="6" customFormat="true" ht="19.15" hidden="false" customHeight="true" outlineLevel="0" collapsed="false">
      <c r="A24" s="169"/>
      <c r="B24" s="170"/>
      <c r="C24" s="175" t="s">
        <v>144</v>
      </c>
      <c r="D24" s="175" t="s">
        <v>145</v>
      </c>
      <c r="E24" s="170"/>
      <c r="F24" s="172"/>
      <c r="G24" s="173"/>
      <c r="H24" s="174"/>
    </row>
    <row r="25" s="6" customFormat="true" ht="31.15" hidden="false" customHeight="true" outlineLevel="0" collapsed="false">
      <c r="A25" s="176" t="n">
        <v>11</v>
      </c>
      <c r="B25" s="177" t="s">
        <v>163</v>
      </c>
      <c r="C25" s="177" t="s">
        <v>292</v>
      </c>
      <c r="D25" s="177" t="s">
        <v>293</v>
      </c>
      <c r="E25" s="177" t="s">
        <v>284</v>
      </c>
      <c r="F25" s="178" t="n">
        <v>533.43</v>
      </c>
      <c r="G25" s="179"/>
      <c r="H25" s="180"/>
    </row>
    <row r="26" s="6" customFormat="true" ht="7.15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2"/>
    </row>
    <row r="27" s="6" customFormat="true" ht="19.15" hidden="false" customHeight="true" outlineLevel="0" collapsed="false">
      <c r="A27" s="186"/>
      <c r="B27" s="187"/>
      <c r="C27" s="188"/>
      <c r="D27" s="189" t="s">
        <v>124</v>
      </c>
      <c r="E27" s="187"/>
      <c r="F27" s="190"/>
      <c r="G27" s="191"/>
      <c r="H27" s="192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3.3203125" defaultRowHeight="11.45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1" width="90.5"/>
    <col collapsed="false" customWidth="true" hidden="false" outlineLevel="0" max="3" min="3" style="1" width="19.99"/>
    <col collapsed="false" customWidth="true" hidden="false" outlineLevel="0" max="4" min="4" style="1" width="18.99"/>
    <col collapsed="false" customWidth="true" hidden="false" outlineLevel="0" max="5" min="5" style="1" width="20.83"/>
    <col collapsed="false" customWidth="true" hidden="false" outlineLevel="0" max="6" min="6" style="1" width="17.32"/>
    <col collapsed="false" customWidth="true" hidden="false" outlineLevel="0" max="7" min="7" style="1" width="13.82"/>
    <col collapsed="false" customWidth="false" hidden="false" outlineLevel="0" max="257" min="8" style="1" width="13.32"/>
  </cols>
  <sheetData>
    <row r="1" s="6" customFormat="true" ht="16.15" hidden="false" customHeight="true" outlineLevel="0" collapsed="false">
      <c r="A1" s="143" t="s">
        <v>125</v>
      </c>
      <c r="B1" s="144"/>
      <c r="C1" s="144"/>
      <c r="D1" s="144"/>
      <c r="E1" s="144"/>
      <c r="F1" s="144"/>
      <c r="G1" s="144"/>
    </row>
    <row r="2" s="6" customFormat="true" ht="12" hidden="false" customHeight="true" outlineLevel="0" collapsed="false">
      <c r="A2" s="145" t="s">
        <v>126</v>
      </c>
      <c r="B2" s="146"/>
      <c r="C2" s="146"/>
      <c r="D2" s="144"/>
      <c r="E2" s="144"/>
      <c r="F2" s="144"/>
      <c r="G2" s="144"/>
    </row>
    <row r="3" s="6" customFormat="true" ht="12" hidden="false" customHeight="true" outlineLevel="0" collapsed="false">
      <c r="A3" s="145" t="s">
        <v>360</v>
      </c>
      <c r="B3" s="146"/>
      <c r="C3" s="146" t="s">
        <v>128</v>
      </c>
      <c r="D3" s="144"/>
      <c r="E3" s="144"/>
      <c r="F3" s="144"/>
      <c r="G3" s="144"/>
    </row>
    <row r="4" s="6" customFormat="true" ht="12" hidden="false" customHeight="true" outlineLevel="0" collapsed="false">
      <c r="A4" s="145" t="s">
        <v>361</v>
      </c>
      <c r="B4" s="146"/>
      <c r="C4" s="146" t="s">
        <v>130</v>
      </c>
      <c r="D4" s="144"/>
      <c r="E4" s="144"/>
      <c r="F4" s="144"/>
      <c r="G4" s="144"/>
    </row>
    <row r="5" s="6" customFormat="true" ht="12" hidden="false" customHeight="true" outlineLevel="0" collapsed="false">
      <c r="A5" s="146" t="s">
        <v>131</v>
      </c>
      <c r="B5" s="146"/>
      <c r="C5" s="146" t="s">
        <v>132</v>
      </c>
      <c r="D5" s="144"/>
      <c r="E5" s="144"/>
      <c r="F5" s="144"/>
      <c r="G5" s="144"/>
    </row>
    <row r="6" s="6" customFormat="true" ht="6" hidden="false" customHeight="true" outlineLevel="0" collapsed="false">
      <c r="A6" s="144"/>
      <c r="B6" s="144"/>
      <c r="C6" s="144"/>
      <c r="D6" s="144"/>
      <c r="E6" s="144"/>
      <c r="F6" s="144"/>
      <c r="G6" s="144"/>
    </row>
    <row r="7" s="6" customFormat="true" ht="22.15" hidden="false" customHeight="true" outlineLevel="0" collapsed="false">
      <c r="A7" s="147" t="s">
        <v>103</v>
      </c>
      <c r="B7" s="147" t="s">
        <v>133</v>
      </c>
      <c r="C7" s="147" t="s">
        <v>134</v>
      </c>
      <c r="D7" s="147" t="s">
        <v>43</v>
      </c>
      <c r="E7" s="147" t="s">
        <v>135</v>
      </c>
      <c r="F7" s="147" t="s">
        <v>136</v>
      </c>
      <c r="G7" s="147" t="s">
        <v>137</v>
      </c>
    </row>
    <row r="8" s="6" customFormat="true" ht="12" hidden="false" customHeight="true" outlineLevel="0" collapsed="false">
      <c r="A8" s="147" t="s">
        <v>35</v>
      </c>
      <c r="B8" s="147" t="s">
        <v>42</v>
      </c>
      <c r="C8" s="147" t="s">
        <v>48</v>
      </c>
      <c r="D8" s="147" t="s">
        <v>54</v>
      </c>
      <c r="E8" s="147" t="s">
        <v>58</v>
      </c>
      <c r="F8" s="147" t="s">
        <v>62</v>
      </c>
      <c r="G8" s="147" t="s">
        <v>65</v>
      </c>
    </row>
    <row r="9" s="6" customFormat="true" ht="4.15" hidden="false" customHeight="true" outlineLevel="0" collapsed="false">
      <c r="A9" s="148"/>
      <c r="B9" s="148"/>
      <c r="C9" s="148"/>
      <c r="D9" s="148"/>
      <c r="E9" s="148"/>
      <c r="F9" s="148"/>
      <c r="G9" s="148"/>
    </row>
    <row r="10" s="6" customFormat="true" ht="13.15" hidden="false" customHeight="true" outlineLevel="0" collapsed="false">
      <c r="A10" s="149" t="s">
        <v>36</v>
      </c>
      <c r="B10" s="150" t="s">
        <v>138</v>
      </c>
      <c r="C10" s="151" t="n">
        <v>0</v>
      </c>
      <c r="D10" s="151" t="n">
        <v>0</v>
      </c>
      <c r="E10" s="151" t="n">
        <v>0</v>
      </c>
      <c r="F10" s="152" t="n">
        <v>0</v>
      </c>
      <c r="G10" s="152" t="n">
        <v>0</v>
      </c>
    </row>
    <row r="11" s="6" customFormat="true" ht="12" hidden="false" customHeight="true" outlineLevel="0" collapsed="false">
      <c r="A11" s="153" t="s">
        <v>35</v>
      </c>
      <c r="B11" s="154" t="s">
        <v>139</v>
      </c>
      <c r="C11" s="155" t="n">
        <v>0</v>
      </c>
      <c r="D11" s="155" t="n">
        <v>0</v>
      </c>
      <c r="E11" s="155" t="n">
        <v>0</v>
      </c>
      <c r="F11" s="156" t="n">
        <v>0</v>
      </c>
      <c r="G11" s="156" t="n">
        <v>0</v>
      </c>
    </row>
    <row r="12" s="6" customFormat="true" ht="12" hidden="false" customHeight="true" outlineLevel="0" collapsed="false">
      <c r="A12" s="153" t="s">
        <v>42</v>
      </c>
      <c r="B12" s="154" t="s">
        <v>140</v>
      </c>
      <c r="C12" s="155" t="n">
        <v>0</v>
      </c>
      <c r="D12" s="155" t="n">
        <v>0</v>
      </c>
      <c r="E12" s="155" t="n">
        <v>0</v>
      </c>
      <c r="F12" s="156" t="n">
        <v>0</v>
      </c>
      <c r="G12" s="156" t="n">
        <v>0</v>
      </c>
    </row>
    <row r="13" s="6" customFormat="true" ht="12" hidden="false" customHeight="true" outlineLevel="0" collapsed="false">
      <c r="A13" s="153" t="s">
        <v>44</v>
      </c>
      <c r="B13" s="154" t="s">
        <v>143</v>
      </c>
      <c r="C13" s="155" t="n">
        <v>0</v>
      </c>
      <c r="D13" s="155" t="n">
        <v>0</v>
      </c>
      <c r="E13" s="155" t="n">
        <v>0</v>
      </c>
      <c r="F13" s="156" t="n">
        <v>0</v>
      </c>
      <c r="G13" s="156" t="n">
        <v>0</v>
      </c>
    </row>
    <row r="14" s="6" customFormat="true" ht="12" hidden="false" customHeight="true" outlineLevel="0" collapsed="false">
      <c r="A14" s="153" t="s">
        <v>144</v>
      </c>
      <c r="B14" s="154" t="s">
        <v>145</v>
      </c>
      <c r="C14" s="155" t="n">
        <v>0</v>
      </c>
      <c r="D14" s="155" t="n">
        <v>0</v>
      </c>
      <c r="E14" s="155" t="n">
        <v>0</v>
      </c>
      <c r="F14" s="156" t="n">
        <v>0</v>
      </c>
      <c r="G14" s="156" t="n">
        <v>0</v>
      </c>
    </row>
    <row r="15" s="6" customFormat="true" ht="13.15" hidden="false" customHeight="true" outlineLevel="0" collapsed="false">
      <c r="A15" s="149" t="s">
        <v>49</v>
      </c>
      <c r="B15" s="150" t="s">
        <v>146</v>
      </c>
      <c r="C15" s="151" t="n">
        <v>0</v>
      </c>
      <c r="D15" s="151" t="n">
        <v>0</v>
      </c>
      <c r="E15" s="151" t="n">
        <v>0</v>
      </c>
      <c r="F15" s="152" t="n">
        <v>0</v>
      </c>
      <c r="G15" s="152" t="n">
        <v>0</v>
      </c>
    </row>
    <row r="16" s="6" customFormat="true" ht="12" hidden="false" customHeight="true" outlineLevel="0" collapsed="false">
      <c r="A16" s="153" t="s">
        <v>362</v>
      </c>
      <c r="B16" s="154" t="s">
        <v>363</v>
      </c>
      <c r="C16" s="155" t="n">
        <v>0</v>
      </c>
      <c r="D16" s="155" t="n">
        <v>0</v>
      </c>
      <c r="E16" s="155" t="n">
        <v>0</v>
      </c>
      <c r="F16" s="156" t="n">
        <v>0</v>
      </c>
      <c r="G16" s="156" t="n">
        <v>0</v>
      </c>
    </row>
    <row r="17" s="6" customFormat="true" ht="12" hidden="false" customHeight="true" outlineLevel="0" collapsed="false">
      <c r="A17" s="153" t="s">
        <v>147</v>
      </c>
      <c r="B17" s="154" t="s">
        <v>148</v>
      </c>
      <c r="C17" s="155" t="n">
        <v>0</v>
      </c>
      <c r="D17" s="155" t="n">
        <v>0</v>
      </c>
      <c r="E17" s="155" t="n">
        <v>0</v>
      </c>
      <c r="F17" s="156" t="n">
        <v>0</v>
      </c>
      <c r="G17" s="156" t="n">
        <v>0</v>
      </c>
    </row>
    <row r="18" s="6" customFormat="true" ht="12" hidden="false" customHeight="true" outlineLevel="0" collapsed="false">
      <c r="A18" s="153" t="s">
        <v>350</v>
      </c>
      <c r="B18" s="154" t="s">
        <v>351</v>
      </c>
      <c r="C18" s="155" t="n">
        <v>0</v>
      </c>
      <c r="D18" s="155" t="n">
        <v>0</v>
      </c>
      <c r="E18" s="155" t="n">
        <v>0</v>
      </c>
      <c r="F18" s="156" t="n">
        <v>0</v>
      </c>
      <c r="G18" s="156" t="n">
        <v>0</v>
      </c>
    </row>
    <row r="19" s="6" customFormat="true" ht="13.15" hidden="false" customHeight="true" outlineLevel="0" collapsed="false">
      <c r="A19" s="149" t="s">
        <v>364</v>
      </c>
      <c r="B19" s="150" t="s">
        <v>365</v>
      </c>
      <c r="C19" s="151" t="n">
        <v>0</v>
      </c>
      <c r="D19" s="151" t="n">
        <v>0</v>
      </c>
      <c r="E19" s="151" t="n">
        <v>0</v>
      </c>
      <c r="F19" s="152" t="n">
        <v>0</v>
      </c>
      <c r="G19" s="152" t="n">
        <v>0</v>
      </c>
    </row>
    <row r="20" s="6" customFormat="true" ht="12" hidden="false" customHeight="true" outlineLevel="0" collapsed="false">
      <c r="A20" s="153" t="s">
        <v>366</v>
      </c>
      <c r="B20" s="154" t="s">
        <v>367</v>
      </c>
      <c r="C20" s="155" t="n">
        <v>0</v>
      </c>
      <c r="D20" s="155" t="n">
        <v>0</v>
      </c>
      <c r="E20" s="155" t="n">
        <v>0</v>
      </c>
      <c r="F20" s="156" t="n">
        <v>0</v>
      </c>
      <c r="G20" s="156" t="n">
        <v>0</v>
      </c>
    </row>
    <row r="21" s="6" customFormat="true" ht="12" hidden="false" customHeight="true" outlineLevel="0" collapsed="false">
      <c r="A21" s="153" t="s">
        <v>368</v>
      </c>
      <c r="B21" s="154" t="s">
        <v>369</v>
      </c>
      <c r="C21" s="155" t="n">
        <v>0</v>
      </c>
      <c r="D21" s="155" t="n">
        <v>0</v>
      </c>
      <c r="E21" s="155" t="n">
        <v>0</v>
      </c>
      <c r="F21" s="156" t="n">
        <v>0</v>
      </c>
      <c r="G21" s="156" t="n">
        <v>0</v>
      </c>
    </row>
    <row r="22" s="6" customFormat="true" ht="21" hidden="false" customHeight="true" outlineLevel="0" collapsed="false">
      <c r="A22" s="157"/>
      <c r="B22" s="158" t="s">
        <v>124</v>
      </c>
      <c r="C22" s="159" t="n">
        <v>0</v>
      </c>
      <c r="D22" s="159" t="n">
        <v>0</v>
      </c>
      <c r="E22" s="159" t="n">
        <v>0</v>
      </c>
      <c r="F22" s="160" t="n">
        <v>0</v>
      </c>
      <c r="G22" s="160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5:57:46Z</dcterms:created>
  <dc:creator>Pavel Mužík</dc:creator>
  <dc:description/>
  <dc:language>en-US</dc:language>
  <cp:lastModifiedBy>Michal Černaj</cp:lastModifiedBy>
  <dcterms:modified xsi:type="dcterms:W3CDTF">2018-03-29T08:48:23Z</dcterms:modified>
  <cp:revision>0</cp:revision>
  <dc:subject/>
  <dc:title/>
</cp:coreProperties>
</file>