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2003 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Prehľad   verejného obstarávania za roky 2003,2004,2005, 2006,2007,2008, 2009   </t>
  </si>
  <si>
    <t xml:space="preserve">Rok</t>
  </si>
  <si>
    <t xml:space="preserve">Nadlimitné zákazky</t>
  </si>
  <si>
    <t xml:space="preserve">                 Podlimitné zákazky</t>
  </si>
  <si>
    <t xml:space="preserve">                 Podprahové zákazky </t>
  </si>
  <si>
    <t xml:space="preserve">Zákaz. s nízkou hodnotou (cenou)</t>
  </si>
  <si>
    <t xml:space="preserve">                 C e l k o m </t>
  </si>
  <si>
    <t xml:space="preserve">Počet</t>
  </si>
  <si>
    <t xml:space="preserve">Ponuk. cena</t>
  </si>
  <si>
    <t xml:space="preserve">Úspora v Sk</t>
  </si>
  <si>
    <t xml:space="preserve">Zruš. </t>
  </si>
  <si>
    <t xml:space="preserve">Ponuk.cena</t>
  </si>
  <si>
    <t xml:space="preserve">Úspora €</t>
  </si>
  <si>
    <t xml:space="preserve">/zmluvná/</t>
  </si>
  <si>
    <t xml:space="preserve">%</t>
  </si>
  <si>
    <t xml:space="preserve">súť.</t>
  </si>
  <si>
    <t xml:space="preserve">Najvyššia</t>
  </si>
  <si>
    <t xml:space="preserve">ponuk.cena</t>
  </si>
  <si>
    <t xml:space="preserve"> </t>
  </si>
  <si>
    <t xml:space="preserve">Prehľad zabezpečenia verejného obstarávania 2009,2010</t>
  </si>
  <si>
    <t xml:space="preserve">Poznámka: Údaje v roku 2010 k 20.10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11.28"/>
    <col collapsed="false" customWidth="true" hidden="false" outlineLevel="0" max="4" min="4" style="0" width="8.99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9.99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10.13"/>
    <col collapsed="false" customWidth="true" hidden="true" outlineLevel="0" max="13" min="13" style="0" width="9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true" outlineLevel="0" max="18" min="18" style="0" width="9.14"/>
    <col collapsed="false" customWidth="true" hidden="false" outlineLevel="0" max="19" min="19" style="0" width="10.56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10.99"/>
    <col collapsed="false" customWidth="true" hidden="true" outlineLevel="0" max="24" min="23" style="0" width="9.14"/>
    <col collapsed="false" customWidth="true" hidden="false" outlineLevel="0" max="25" min="25" style="0" width="9.56"/>
    <col collapsed="false" customWidth="true" hidden="false" outlineLevel="0" max="26" min="26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4"/>
      <c r="H4" s="3"/>
      <c r="I4" s="4"/>
      <c r="J4" s="3"/>
      <c r="K4" s="3"/>
      <c r="L4" s="4"/>
      <c r="M4" s="3"/>
      <c r="N4" s="4"/>
      <c r="O4" s="3"/>
      <c r="P4" s="3"/>
      <c r="Q4" s="4"/>
      <c r="R4" s="3"/>
      <c r="S4" s="4"/>
      <c r="T4" s="3"/>
    </row>
    <row r="5" customFormat="false" ht="13.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4"/>
      <c r="J5" s="3"/>
      <c r="K5" s="3"/>
      <c r="L5" s="3"/>
      <c r="M5" s="3"/>
      <c r="N5" s="4"/>
      <c r="O5" s="3"/>
      <c r="P5" s="3"/>
      <c r="Q5" s="3"/>
      <c r="R5" s="3"/>
      <c r="S5" s="4"/>
      <c r="T5" s="3"/>
      <c r="Y5" s="5"/>
    </row>
    <row r="6" customFormat="false" ht="13.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8" t="s">
        <v>3</v>
      </c>
      <c r="G6" s="9"/>
      <c r="H6" s="8"/>
      <c r="I6" s="8"/>
      <c r="J6" s="10"/>
      <c r="K6" s="9" t="s">
        <v>4</v>
      </c>
      <c r="L6" s="8"/>
      <c r="M6" s="8"/>
      <c r="N6" s="8"/>
      <c r="O6" s="10"/>
      <c r="P6" s="9" t="s">
        <v>5</v>
      </c>
      <c r="Q6" s="8"/>
      <c r="R6" s="11"/>
      <c r="S6" s="11"/>
      <c r="T6" s="11"/>
      <c r="U6" s="9" t="s">
        <v>6</v>
      </c>
      <c r="V6" s="8"/>
      <c r="W6" s="11"/>
      <c r="X6" s="11"/>
      <c r="Y6" s="11"/>
      <c r="Z6" s="12"/>
    </row>
    <row r="7" customFormat="false" ht="12.75" hidden="false" customHeight="false" outlineLevel="0" collapsed="false">
      <c r="A7" s="13"/>
      <c r="B7" s="14" t="s">
        <v>7</v>
      </c>
      <c r="C7" s="15" t="s">
        <v>8</v>
      </c>
      <c r="D7" s="16" t="s">
        <v>9</v>
      </c>
      <c r="E7" s="17" t="s">
        <v>10</v>
      </c>
      <c r="F7" s="18" t="s">
        <v>7</v>
      </c>
      <c r="G7" s="15" t="s">
        <v>8</v>
      </c>
      <c r="H7" s="19"/>
      <c r="I7" s="16" t="s">
        <v>9</v>
      </c>
      <c r="J7" s="20" t="s">
        <v>10</v>
      </c>
      <c r="K7" s="14" t="s">
        <v>7</v>
      </c>
      <c r="L7" s="15" t="s">
        <v>11</v>
      </c>
      <c r="M7" s="19"/>
      <c r="N7" s="16" t="s">
        <v>9</v>
      </c>
      <c r="O7" s="17" t="s">
        <v>10</v>
      </c>
      <c r="P7" s="18" t="s">
        <v>7</v>
      </c>
      <c r="Q7" s="15" t="s">
        <v>11</v>
      </c>
      <c r="R7" s="19"/>
      <c r="S7" s="16" t="s">
        <v>9</v>
      </c>
      <c r="T7" s="20" t="s">
        <v>10</v>
      </c>
      <c r="U7" s="21" t="s">
        <v>7</v>
      </c>
      <c r="V7" s="3" t="s">
        <v>11</v>
      </c>
      <c r="W7" s="3"/>
      <c r="X7" s="2" t="s">
        <v>12</v>
      </c>
      <c r="Y7" s="22" t="s">
        <v>9</v>
      </c>
      <c r="Z7" s="23" t="s">
        <v>10</v>
      </c>
    </row>
    <row r="8" customFormat="false" ht="12.75" hidden="false" customHeight="false" outlineLevel="0" collapsed="false">
      <c r="A8" s="13"/>
      <c r="B8" s="24"/>
      <c r="C8" s="25" t="s">
        <v>13</v>
      </c>
      <c r="D8" s="26" t="s">
        <v>14</v>
      </c>
      <c r="E8" s="27" t="s">
        <v>15</v>
      </c>
      <c r="F8" s="28"/>
      <c r="G8" s="29" t="s">
        <v>13</v>
      </c>
      <c r="H8" s="30"/>
      <c r="I8" s="26" t="s">
        <v>14</v>
      </c>
      <c r="J8" s="31" t="s">
        <v>15</v>
      </c>
      <c r="K8" s="28"/>
      <c r="L8" s="25" t="s">
        <v>13</v>
      </c>
      <c r="M8" s="30"/>
      <c r="N8" s="26" t="s">
        <v>14</v>
      </c>
      <c r="O8" s="27" t="s">
        <v>15</v>
      </c>
      <c r="P8" s="32"/>
      <c r="Q8" s="25" t="s">
        <v>13</v>
      </c>
      <c r="R8" s="30"/>
      <c r="S8" s="26" t="s">
        <v>14</v>
      </c>
      <c r="T8" s="31" t="s">
        <v>15</v>
      </c>
      <c r="U8" s="21"/>
      <c r="V8" s="3" t="s">
        <v>13</v>
      </c>
      <c r="W8" s="3"/>
      <c r="X8" s="2" t="s">
        <v>14</v>
      </c>
      <c r="Y8" s="33" t="s">
        <v>14</v>
      </c>
      <c r="Z8" s="23" t="s">
        <v>15</v>
      </c>
    </row>
    <row r="9" customFormat="false" ht="12.75" hidden="false" customHeight="false" outlineLevel="0" collapsed="false">
      <c r="A9" s="13"/>
      <c r="B9" s="13"/>
      <c r="C9" s="34" t="s">
        <v>16</v>
      </c>
      <c r="D9" s="34"/>
      <c r="E9" s="35"/>
      <c r="F9" s="3"/>
      <c r="G9" s="34" t="s">
        <v>16</v>
      </c>
      <c r="H9" s="3"/>
      <c r="I9" s="3"/>
      <c r="J9" s="36"/>
      <c r="K9" s="13"/>
      <c r="L9" s="3" t="s">
        <v>16</v>
      </c>
      <c r="M9" s="3"/>
      <c r="N9" s="3"/>
      <c r="O9" s="35"/>
      <c r="P9" s="3"/>
      <c r="Q9" s="3" t="s">
        <v>16</v>
      </c>
      <c r="R9" s="3"/>
      <c r="S9" s="3"/>
      <c r="T9" s="3"/>
      <c r="U9" s="37"/>
      <c r="V9" s="38" t="s">
        <v>16</v>
      </c>
      <c r="W9" s="38"/>
      <c r="X9" s="38"/>
      <c r="Y9" s="39"/>
      <c r="Z9" s="40"/>
    </row>
    <row r="10" customFormat="false" ht="13.5" hidden="false" customHeight="false" outlineLevel="0" collapsed="false">
      <c r="A10" s="41"/>
      <c r="B10" s="41"/>
      <c r="C10" s="42" t="s">
        <v>17</v>
      </c>
      <c r="D10" s="42"/>
      <c r="E10" s="43"/>
      <c r="F10" s="44"/>
      <c r="G10" s="42" t="s">
        <v>17</v>
      </c>
      <c r="H10" s="44"/>
      <c r="I10" s="44"/>
      <c r="J10" s="45"/>
      <c r="K10" s="41"/>
      <c r="L10" s="44" t="s">
        <v>17</v>
      </c>
      <c r="M10" s="44"/>
      <c r="N10" s="44"/>
      <c r="O10" s="43"/>
      <c r="P10" s="44"/>
      <c r="Q10" s="44" t="s">
        <v>17</v>
      </c>
      <c r="R10" s="44"/>
      <c r="S10" s="44"/>
      <c r="T10" s="44"/>
      <c r="U10" s="41"/>
      <c r="V10" s="44" t="s">
        <v>17</v>
      </c>
      <c r="W10" s="44"/>
      <c r="X10" s="44"/>
      <c r="Y10" s="46"/>
      <c r="Z10" s="47"/>
    </row>
    <row r="11" customFormat="false" ht="12.75" hidden="false" customHeight="false" outlineLevel="0" collapsed="false">
      <c r="A11" s="48" t="n">
        <v>2003</v>
      </c>
      <c r="B11" s="49"/>
      <c r="C11" s="50"/>
      <c r="D11" s="51"/>
      <c r="E11" s="52"/>
      <c r="F11" s="53"/>
      <c r="G11" s="54" t="n">
        <v>1555274</v>
      </c>
      <c r="H11" s="55"/>
      <c r="I11" s="56" t="n">
        <v>2014262</v>
      </c>
      <c r="J11" s="57"/>
      <c r="K11" s="53"/>
      <c r="L11" s="54" t="n">
        <v>4841994</v>
      </c>
      <c r="M11" s="55"/>
      <c r="N11" s="56" t="n">
        <v>957552</v>
      </c>
      <c r="O11" s="57"/>
      <c r="P11" s="53"/>
      <c r="Q11" s="54" t="n">
        <v>289755</v>
      </c>
      <c r="R11" s="55"/>
      <c r="S11" s="56" t="n">
        <v>307248</v>
      </c>
      <c r="T11" s="57"/>
      <c r="U11" s="58"/>
      <c r="V11" s="59" t="n">
        <v>6687023</v>
      </c>
      <c r="W11" s="30"/>
      <c r="X11" s="60" t="n">
        <f aca="false">SUM(I11:W11)</f>
        <v>15097834</v>
      </c>
      <c r="Y11" s="61" t="n">
        <v>3279062</v>
      </c>
      <c r="Z11" s="62"/>
    </row>
    <row r="12" customFormat="false" ht="13.5" hidden="false" customHeight="false" outlineLevel="0" collapsed="false">
      <c r="A12" s="63"/>
      <c r="B12" s="64"/>
      <c r="C12" s="65"/>
      <c r="D12" s="66"/>
      <c r="E12" s="67"/>
      <c r="F12" s="41" t="n">
        <v>2</v>
      </c>
      <c r="G12" s="68" t="n">
        <v>3569536</v>
      </c>
      <c r="H12" s="44"/>
      <c r="I12" s="69" t="n">
        <f aca="false">I11/$G$12</f>
        <v>0.564292389823215</v>
      </c>
      <c r="J12" s="43" t="n">
        <v>1</v>
      </c>
      <c r="K12" s="41" t="n">
        <v>7</v>
      </c>
      <c r="L12" s="68" t="n">
        <v>5799546</v>
      </c>
      <c r="M12" s="44"/>
      <c r="N12" s="69" t="n">
        <f aca="false">N11/$L$12</f>
        <v>0.165108096392373</v>
      </c>
      <c r="O12" s="43" t="n">
        <v>0</v>
      </c>
      <c r="P12" s="41" t="n">
        <v>2</v>
      </c>
      <c r="Q12" s="68" t="n">
        <v>597003</v>
      </c>
      <c r="R12" s="44"/>
      <c r="S12" s="69" t="n">
        <f aca="false">S11/$Q$12</f>
        <v>0.514650680147336</v>
      </c>
      <c r="T12" s="43" t="n">
        <v>0</v>
      </c>
      <c r="U12" s="70" t="n">
        <v>11</v>
      </c>
      <c r="V12" s="68" t="n">
        <v>9966085</v>
      </c>
      <c r="W12" s="71"/>
      <c r="X12" s="69" t="n">
        <f aca="false">X11/V12</f>
        <v>1.51492125543782</v>
      </c>
      <c r="Y12" s="72" t="n">
        <f aca="false">Y11/$V$12</f>
        <v>0.329022078378822</v>
      </c>
      <c r="Z12" s="73" t="n">
        <v>1</v>
      </c>
    </row>
    <row r="13" customFormat="false" ht="13.5" hidden="false" customHeight="false" outlineLevel="0" collapsed="false">
      <c r="A13" s="48" t="n">
        <v>2004</v>
      </c>
      <c r="B13" s="49"/>
      <c r="C13" s="50"/>
      <c r="D13" s="51"/>
      <c r="E13" s="52"/>
      <c r="F13" s="53"/>
      <c r="G13" s="54" t="n">
        <v>6724464</v>
      </c>
      <c r="H13" s="55"/>
      <c r="I13" s="56" t="n">
        <v>586178</v>
      </c>
      <c r="J13" s="57"/>
      <c r="K13" s="53"/>
      <c r="L13" s="54" t="n">
        <v>9021394</v>
      </c>
      <c r="M13" s="55"/>
      <c r="N13" s="56" t="n">
        <v>1530169</v>
      </c>
      <c r="O13" s="57"/>
      <c r="P13" s="53"/>
      <c r="Q13" s="54" t="n">
        <v>445297</v>
      </c>
      <c r="R13" s="55"/>
      <c r="S13" s="56" t="n">
        <v>340857</v>
      </c>
      <c r="T13" s="57"/>
      <c r="U13" s="74"/>
      <c r="V13" s="75" t="n">
        <v>16191156</v>
      </c>
      <c r="W13" s="76"/>
      <c r="X13" s="77" t="n">
        <f aca="false">SUM(I13:W13)</f>
        <v>28115051</v>
      </c>
      <c r="Y13" s="78" t="n">
        <v>2457204</v>
      </c>
      <c r="Z13" s="79"/>
    </row>
    <row r="14" customFormat="false" ht="13.5" hidden="false" customHeight="false" outlineLevel="0" collapsed="false">
      <c r="A14" s="63"/>
      <c r="B14" s="64"/>
      <c r="C14" s="65"/>
      <c r="D14" s="66"/>
      <c r="E14" s="67"/>
      <c r="F14" s="13" t="n">
        <v>5</v>
      </c>
      <c r="G14" s="80" t="n">
        <v>7310642</v>
      </c>
      <c r="H14" s="3"/>
      <c r="I14" s="81" t="n">
        <f aca="false">I13/$G$14</f>
        <v>0.0801814669628194</v>
      </c>
      <c r="J14" s="35" t="n">
        <v>3</v>
      </c>
      <c r="K14" s="13" t="n">
        <v>9</v>
      </c>
      <c r="L14" s="80" t="n">
        <v>10551563</v>
      </c>
      <c r="M14" s="3"/>
      <c r="N14" s="81" t="n">
        <f aca="false">N13/$L$14</f>
        <v>0.145018230948344</v>
      </c>
      <c r="O14" s="35" t="n">
        <v>2</v>
      </c>
      <c r="P14" s="13" t="n">
        <v>2</v>
      </c>
      <c r="Q14" s="80" t="n">
        <v>786154</v>
      </c>
      <c r="R14" s="3"/>
      <c r="S14" s="81" t="n">
        <f aca="false">S13/$Q$14</f>
        <v>0.433575355464705</v>
      </c>
      <c r="T14" s="35" t="n">
        <v>0</v>
      </c>
      <c r="U14" s="82" t="n">
        <v>16</v>
      </c>
      <c r="V14" s="80" t="n">
        <v>18648360</v>
      </c>
      <c r="W14" s="83"/>
      <c r="X14" s="81" t="n">
        <f aca="false">X13/V13</f>
        <v>1.7364449456234</v>
      </c>
      <c r="Y14" s="84" t="n">
        <f aca="false">Y13/$V$14</f>
        <v>0.131765152538883</v>
      </c>
      <c r="Z14" s="79" t="n">
        <v>5</v>
      </c>
    </row>
    <row r="15" customFormat="false" ht="12.75" hidden="false" customHeight="false" outlineLevel="0" collapsed="false">
      <c r="A15" s="48" t="n">
        <v>2005</v>
      </c>
      <c r="B15" s="49"/>
      <c r="C15" s="50"/>
      <c r="D15" s="51"/>
      <c r="E15" s="52"/>
      <c r="F15" s="53"/>
      <c r="G15" s="54" t="n">
        <v>45569617</v>
      </c>
      <c r="H15" s="55"/>
      <c r="I15" s="56" t="n">
        <v>11282660</v>
      </c>
      <c r="J15" s="57"/>
      <c r="K15" s="53"/>
      <c r="L15" s="54" t="n">
        <v>2828734</v>
      </c>
      <c r="M15" s="55"/>
      <c r="N15" s="56" t="n">
        <v>31131</v>
      </c>
      <c r="O15" s="57"/>
      <c r="P15" s="53"/>
      <c r="Q15" s="54" t="n">
        <v>1214589</v>
      </c>
      <c r="R15" s="55"/>
      <c r="S15" s="56" t="n">
        <v>919687</v>
      </c>
      <c r="T15" s="57"/>
      <c r="U15" s="74"/>
      <c r="V15" s="75" t="n">
        <v>49612940</v>
      </c>
      <c r="W15" s="76"/>
      <c r="X15" s="77" t="n">
        <f aca="false">SUM(I15:W15)</f>
        <v>65889741</v>
      </c>
      <c r="Y15" s="78" t="n">
        <v>12233478</v>
      </c>
      <c r="Z15" s="85"/>
    </row>
    <row r="16" customFormat="false" ht="13.5" hidden="false" customHeight="false" outlineLevel="0" collapsed="false">
      <c r="A16" s="86"/>
      <c r="B16" s="70"/>
      <c r="C16" s="87"/>
      <c r="D16" s="71"/>
      <c r="E16" s="88"/>
      <c r="F16" s="41" t="n">
        <v>14</v>
      </c>
      <c r="G16" s="68" t="n">
        <v>56852277</v>
      </c>
      <c r="H16" s="44"/>
      <c r="I16" s="69" t="n">
        <f aca="false">I15/$G$16</f>
        <v>0.198455727639546</v>
      </c>
      <c r="J16" s="43" t="n">
        <v>2</v>
      </c>
      <c r="K16" s="41" t="n">
        <v>4</v>
      </c>
      <c r="L16" s="68" t="n">
        <v>2859865</v>
      </c>
      <c r="M16" s="44"/>
      <c r="N16" s="69" t="n">
        <f aca="false">N15/$L$16</f>
        <v>0.0108854788600161</v>
      </c>
      <c r="O16" s="43" t="n">
        <v>1</v>
      </c>
      <c r="P16" s="41" t="n">
        <v>6</v>
      </c>
      <c r="Q16" s="68" t="n">
        <v>2134276</v>
      </c>
      <c r="R16" s="44"/>
      <c r="S16" s="69" t="n">
        <f aca="false">S15/$Q$16</f>
        <v>0.430912871624851</v>
      </c>
      <c r="T16" s="43" t="n">
        <v>0</v>
      </c>
      <c r="U16" s="70" t="n">
        <v>24</v>
      </c>
      <c r="V16" s="68" t="n">
        <v>61846418</v>
      </c>
      <c r="W16" s="71"/>
      <c r="X16" s="69" t="n">
        <f aca="false">X15/V15</f>
        <v>1.32807571976182</v>
      </c>
      <c r="Y16" s="72" t="n">
        <f aca="false">Y15/$V$16</f>
        <v>0.19780414768726</v>
      </c>
      <c r="Z16" s="73" t="n">
        <v>3</v>
      </c>
    </row>
    <row r="17" customFormat="false" ht="12.75" hidden="false" customHeight="false" outlineLevel="0" collapsed="false">
      <c r="A17" s="48" t="n">
        <v>2006</v>
      </c>
      <c r="B17" s="49"/>
      <c r="C17" s="50"/>
      <c r="D17" s="51"/>
      <c r="E17" s="52"/>
      <c r="F17" s="58"/>
      <c r="G17" s="89" t="n">
        <v>19106319</v>
      </c>
      <c r="H17" s="30"/>
      <c r="I17" s="90" t="n">
        <v>160650</v>
      </c>
      <c r="J17" s="91"/>
      <c r="K17" s="58"/>
      <c r="L17" s="89" t="n">
        <v>6836936</v>
      </c>
      <c r="M17" s="30"/>
      <c r="N17" s="90" t="n">
        <v>787827</v>
      </c>
      <c r="O17" s="91"/>
      <c r="P17" s="58"/>
      <c r="Q17" s="89" t="n">
        <v>3039821</v>
      </c>
      <c r="R17" s="30"/>
      <c r="S17" s="90" t="n">
        <v>644414</v>
      </c>
      <c r="T17" s="91"/>
      <c r="U17" s="92"/>
      <c r="V17" s="59" t="n">
        <v>28983076</v>
      </c>
      <c r="W17" s="93"/>
      <c r="X17" s="60" t="n">
        <v>1592891</v>
      </c>
      <c r="Y17" s="61" t="n">
        <v>1592891</v>
      </c>
      <c r="Z17" s="62"/>
    </row>
    <row r="18" customFormat="false" ht="13.5" hidden="false" customHeight="false" outlineLevel="0" collapsed="false">
      <c r="A18" s="86"/>
      <c r="B18" s="70"/>
      <c r="C18" s="87"/>
      <c r="D18" s="71"/>
      <c r="E18" s="88"/>
      <c r="F18" s="13" t="n">
        <v>8</v>
      </c>
      <c r="G18" s="94" t="n">
        <v>19266969</v>
      </c>
      <c r="H18" s="3"/>
      <c r="I18" s="81" t="n">
        <f aca="false">I17/$G$18</f>
        <v>0.00833810445223636</v>
      </c>
      <c r="J18" s="35" t="n">
        <v>2</v>
      </c>
      <c r="K18" s="13" t="n">
        <v>5</v>
      </c>
      <c r="L18" s="94" t="n">
        <v>7624763</v>
      </c>
      <c r="M18" s="3"/>
      <c r="N18" s="81" t="n">
        <f aca="false">N17/$L$18</f>
        <v>0.103324785308081</v>
      </c>
      <c r="O18" s="35" t="n">
        <v>2</v>
      </c>
      <c r="P18" s="13" t="n">
        <v>11</v>
      </c>
      <c r="Q18" s="94" t="n">
        <v>3684235</v>
      </c>
      <c r="R18" s="3"/>
      <c r="S18" s="81" t="n">
        <f aca="false">S17/$Q$18</f>
        <v>0.174911209518394</v>
      </c>
      <c r="T18" s="35" t="n">
        <v>0</v>
      </c>
      <c r="U18" s="82" t="n">
        <v>24</v>
      </c>
      <c r="V18" s="94" t="n">
        <v>30575967</v>
      </c>
      <c r="W18" s="83"/>
      <c r="X18" s="81" t="n">
        <f aca="false">X17/V17</f>
        <v>0.0549593493803073</v>
      </c>
      <c r="Y18" s="84" t="n">
        <f aca="false">Y17/$V$18</f>
        <v>0.0520961773670151</v>
      </c>
      <c r="Z18" s="95" t="n">
        <v>4</v>
      </c>
    </row>
    <row r="19" customFormat="false" ht="12.75" hidden="false" customHeight="false" outlineLevel="0" collapsed="false">
      <c r="A19" s="96" t="n">
        <v>2007</v>
      </c>
      <c r="B19" s="97"/>
      <c r="C19" s="98"/>
      <c r="D19" s="99"/>
      <c r="E19" s="100"/>
      <c r="F19" s="101"/>
      <c r="G19" s="102" t="n">
        <v>88363010</v>
      </c>
      <c r="H19" s="103"/>
      <c r="I19" s="104" t="n">
        <v>51459783</v>
      </c>
      <c r="J19" s="105"/>
      <c r="K19" s="101"/>
      <c r="L19" s="102" t="n">
        <v>14166403</v>
      </c>
      <c r="M19" s="103"/>
      <c r="N19" s="104" t="n">
        <v>342904</v>
      </c>
      <c r="O19" s="105"/>
      <c r="P19" s="101"/>
      <c r="Q19" s="102" t="n">
        <v>4705927</v>
      </c>
      <c r="R19" s="103"/>
      <c r="S19" s="104" t="n">
        <v>854943</v>
      </c>
      <c r="T19" s="105"/>
      <c r="U19" s="106"/>
      <c r="V19" s="107" t="n">
        <v>107228340</v>
      </c>
      <c r="W19" s="108"/>
      <c r="X19" s="109" t="n">
        <v>52662631</v>
      </c>
      <c r="Y19" s="110" t="n">
        <f aca="false">I19+N19+S19</f>
        <v>52657630</v>
      </c>
      <c r="Z19" s="111"/>
    </row>
    <row r="20" customFormat="false" ht="13.5" hidden="false" customHeight="false" outlineLevel="0" collapsed="false">
      <c r="A20" s="112"/>
      <c r="B20" s="113"/>
      <c r="C20" s="114"/>
      <c r="D20" s="115"/>
      <c r="E20" s="116"/>
      <c r="F20" s="117" t="n">
        <v>1</v>
      </c>
      <c r="G20" s="118" t="n">
        <v>139822793</v>
      </c>
      <c r="H20" s="119"/>
      <c r="I20" s="69" t="n">
        <f aca="false">I19/$G$20</f>
        <v>0.368035725048061</v>
      </c>
      <c r="J20" s="120" t="n">
        <v>0</v>
      </c>
      <c r="K20" s="117" t="n">
        <v>2</v>
      </c>
      <c r="L20" s="118" t="n">
        <v>14509307</v>
      </c>
      <c r="M20" s="119"/>
      <c r="N20" s="69" t="n">
        <f aca="false">N19/$L$20</f>
        <v>0.0236333823524445</v>
      </c>
      <c r="O20" s="120" t="n">
        <v>0</v>
      </c>
      <c r="P20" s="117" t="n">
        <v>17</v>
      </c>
      <c r="Q20" s="118" t="n">
        <v>7575205</v>
      </c>
      <c r="R20" s="119"/>
      <c r="S20" s="69" t="n">
        <f aca="false">S19/$Q$20</f>
        <v>0.112860708060046</v>
      </c>
      <c r="T20" s="120" t="n">
        <v>0</v>
      </c>
      <c r="U20" s="121" t="n">
        <v>20</v>
      </c>
      <c r="V20" s="118" t="n">
        <v>159885970</v>
      </c>
      <c r="W20" s="122"/>
      <c r="X20" s="69" t="n">
        <f aca="false">X19/V19</f>
        <v>0.491126049326139</v>
      </c>
      <c r="Y20" s="72" t="n">
        <f aca="false">Y19/$V$20</f>
        <v>0.329344907498763</v>
      </c>
      <c r="Z20" s="123" t="n">
        <v>0</v>
      </c>
    </row>
    <row r="21" customFormat="false" ht="12.75" hidden="false" customHeight="false" outlineLevel="0" collapsed="false">
      <c r="A21" s="96" t="n">
        <v>2008</v>
      </c>
      <c r="B21" s="97"/>
      <c r="C21" s="98"/>
      <c r="D21" s="99"/>
      <c r="E21" s="100"/>
      <c r="F21" s="124"/>
      <c r="G21" s="125" t="n">
        <v>165656643</v>
      </c>
      <c r="H21" s="126"/>
      <c r="I21" s="127" t="n">
        <v>31147586</v>
      </c>
      <c r="J21" s="128"/>
      <c r="K21" s="124"/>
      <c r="L21" s="125" t="n">
        <v>10417134</v>
      </c>
      <c r="M21" s="126"/>
      <c r="N21" s="127" t="n">
        <v>1163823</v>
      </c>
      <c r="O21" s="128"/>
      <c r="P21" s="124"/>
      <c r="Q21" s="125" t="n">
        <v>21600436</v>
      </c>
      <c r="R21" s="126"/>
      <c r="S21" s="127" t="n">
        <v>2869278</v>
      </c>
      <c r="T21" s="128"/>
      <c r="U21" s="129"/>
      <c r="V21" s="130" t="n">
        <v>197674213</v>
      </c>
      <c r="W21" s="131"/>
      <c r="X21" s="130" t="n">
        <v>35180687</v>
      </c>
      <c r="Y21" s="132" t="n">
        <f aca="false">I21+N21+S21</f>
        <v>35180687</v>
      </c>
      <c r="Z21" s="133"/>
    </row>
    <row r="22" customFormat="false" ht="13.5" hidden="false" customHeight="false" outlineLevel="0" collapsed="false">
      <c r="A22" s="112"/>
      <c r="B22" s="134"/>
      <c r="C22" s="135"/>
      <c r="D22" s="136"/>
      <c r="E22" s="137"/>
      <c r="F22" s="138" t="n">
        <v>3</v>
      </c>
      <c r="G22" s="139" t="n">
        <v>196804229</v>
      </c>
      <c r="H22" s="140"/>
      <c r="I22" s="141" t="n">
        <v>16</v>
      </c>
      <c r="J22" s="142" t="n">
        <v>1</v>
      </c>
      <c r="K22" s="138" t="n">
        <v>5</v>
      </c>
      <c r="L22" s="94" t="n">
        <v>11580957</v>
      </c>
      <c r="M22" s="140"/>
      <c r="N22" s="81" t="n">
        <f aca="false">N21/$L$22</f>
        <v>0.10049454462183</v>
      </c>
      <c r="O22" s="142" t="n">
        <v>0</v>
      </c>
      <c r="P22" s="138" t="n">
        <v>35</v>
      </c>
      <c r="Q22" s="94" t="n">
        <v>24469714</v>
      </c>
      <c r="R22" s="140"/>
      <c r="S22" s="143" t="n">
        <f aca="false">S21/$Q$22</f>
        <v>0.117258338205342</v>
      </c>
      <c r="T22" s="142" t="n">
        <v>0</v>
      </c>
      <c r="U22" s="144" t="n">
        <v>43</v>
      </c>
      <c r="V22" s="94" t="n">
        <v>232855100</v>
      </c>
      <c r="W22" s="145"/>
      <c r="X22" s="143" t="n">
        <f aca="false">X21/V21</f>
        <v>0.177973072289404</v>
      </c>
      <c r="Y22" s="146" t="n">
        <f aca="false">Y21/$V$22</f>
        <v>0.151084030369101</v>
      </c>
      <c r="Z22" s="147" t="n">
        <v>1</v>
      </c>
    </row>
    <row r="23" customFormat="false" ht="12.75" hidden="false" customHeight="false" outlineLevel="0" collapsed="false">
      <c r="A23" s="49" t="n">
        <v>2009</v>
      </c>
      <c r="B23" s="148"/>
      <c r="C23" s="149" t="n">
        <v>87866847</v>
      </c>
      <c r="D23" s="150" t="n">
        <v>0</v>
      </c>
      <c r="E23" s="151"/>
      <c r="F23" s="19"/>
      <c r="G23" s="149" t="n">
        <v>73055068</v>
      </c>
      <c r="H23" s="19"/>
      <c r="I23" s="152" t="n">
        <v>706485</v>
      </c>
      <c r="J23" s="153"/>
      <c r="K23" s="148"/>
      <c r="L23" s="149" t="n">
        <v>25386758</v>
      </c>
      <c r="M23" s="19"/>
      <c r="N23" s="152" t="n">
        <v>346931</v>
      </c>
      <c r="O23" s="153"/>
      <c r="P23" s="148"/>
      <c r="Q23" s="149" t="n">
        <v>8631972</v>
      </c>
      <c r="R23" s="19"/>
      <c r="S23" s="152" t="n">
        <v>1906674</v>
      </c>
      <c r="T23" s="153"/>
      <c r="U23" s="148"/>
      <c r="V23" s="154" t="n">
        <f aca="false">C23+G23+L23+Q23</f>
        <v>194940645</v>
      </c>
      <c r="W23" s="19"/>
      <c r="X23" s="152"/>
      <c r="Y23" s="155" t="n">
        <f aca="false">I23+N23+S23</f>
        <v>2960090</v>
      </c>
      <c r="Z23" s="156"/>
    </row>
    <row r="24" customFormat="false" ht="13.5" hidden="false" customHeight="false" outlineLevel="0" collapsed="false">
      <c r="A24" s="41"/>
      <c r="B24" s="41" t="n">
        <v>1</v>
      </c>
      <c r="C24" s="68" t="n">
        <v>87866847</v>
      </c>
      <c r="D24" s="157" t="n">
        <v>0</v>
      </c>
      <c r="E24" s="43" t="n">
        <v>0</v>
      </c>
      <c r="F24" s="44" t="n">
        <v>4</v>
      </c>
      <c r="G24" s="68" t="n">
        <v>73761552</v>
      </c>
      <c r="H24" s="44"/>
      <c r="I24" s="158" t="n">
        <f aca="false">I23/$G$24</f>
        <v>0.00957795736185161</v>
      </c>
      <c r="J24" s="45" t="n">
        <v>0</v>
      </c>
      <c r="K24" s="41" t="n">
        <v>15</v>
      </c>
      <c r="L24" s="68" t="n">
        <v>25733689</v>
      </c>
      <c r="M24" s="44"/>
      <c r="N24" s="158" t="n">
        <f aca="false">N23/$L$24</f>
        <v>0.0134815882790843</v>
      </c>
      <c r="O24" s="45" t="n">
        <v>3</v>
      </c>
      <c r="P24" s="41" t="n">
        <v>21</v>
      </c>
      <c r="Q24" s="68" t="n">
        <v>10656952</v>
      </c>
      <c r="R24" s="44"/>
      <c r="S24" s="158" t="n">
        <f aca="false">S23/$Q$24</f>
        <v>0.178913633091338</v>
      </c>
      <c r="T24" s="45" t="n">
        <v>2</v>
      </c>
      <c r="U24" s="70" t="n">
        <v>41</v>
      </c>
      <c r="V24" s="68" t="n">
        <f aca="false">C24+G24+L24+Q24</f>
        <v>198019040</v>
      </c>
      <c r="W24" s="44"/>
      <c r="X24" s="159"/>
      <c r="Y24" s="160" t="n">
        <f aca="false">Y23/$V$24</f>
        <v>0.0149485120218743</v>
      </c>
      <c r="Z24" s="73" t="n">
        <v>5</v>
      </c>
    </row>
    <row r="25" customFormat="false" ht="12.75" hidden="false" customHeight="false" outlineLevel="0" collapsed="false">
      <c r="A25" s="161" t="n">
        <v>2003</v>
      </c>
      <c r="B25" s="162"/>
      <c r="C25" s="163" t="n">
        <v>87866847</v>
      </c>
      <c r="D25" s="164" t="n">
        <v>0</v>
      </c>
      <c r="E25" s="165"/>
      <c r="F25" s="166"/>
      <c r="G25" s="163" t="n">
        <f aca="false">G11+G13+G15+G17+G19+G21+G23</f>
        <v>400030395</v>
      </c>
      <c r="H25" s="167"/>
      <c r="I25" s="168" t="n">
        <f aca="false">I11+I13+I15+I17+I19+I21+I23</f>
        <v>97357604</v>
      </c>
      <c r="J25" s="169"/>
      <c r="K25" s="166"/>
      <c r="L25" s="163" t="n">
        <f aca="false">L11+L13+L15+L17+L19+L21+L23</f>
        <v>73499353</v>
      </c>
      <c r="M25" s="167"/>
      <c r="N25" s="168" t="n">
        <f aca="false">N11+N13+N15+N17+N19+N21+N23</f>
        <v>5160337</v>
      </c>
      <c r="O25" s="169"/>
      <c r="P25" s="166"/>
      <c r="Q25" s="163" t="n">
        <f aca="false">Q11+Q13+Q15+Q17+Q19+Q21+Q23</f>
        <v>39927797</v>
      </c>
      <c r="R25" s="167"/>
      <c r="S25" s="168" t="n">
        <f aca="false">S11+S13+S15+S17+S19+S21+S23</f>
        <v>7843101</v>
      </c>
      <c r="T25" s="169"/>
      <c r="U25" s="166"/>
      <c r="V25" s="163" t="n">
        <f aca="false">V11+V13+V15+V17+V19+V21+V23</f>
        <v>601317393</v>
      </c>
      <c r="W25" s="167"/>
      <c r="X25" s="168" t="n">
        <v>72225266</v>
      </c>
      <c r="Y25" s="170" t="n">
        <f aca="false">Y11+Y13+Y15+Y17+Y19+Y21+Y23</f>
        <v>110361042</v>
      </c>
      <c r="Z25" s="169"/>
    </row>
    <row r="26" customFormat="false" ht="13.5" hidden="false" customHeight="false" outlineLevel="0" collapsed="false">
      <c r="A26" s="171" t="n">
        <v>2009</v>
      </c>
      <c r="B26" s="172"/>
      <c r="C26" s="173" t="n">
        <v>87866847</v>
      </c>
      <c r="D26" s="174" t="n">
        <v>0</v>
      </c>
      <c r="E26" s="175"/>
      <c r="F26" s="176" t="n">
        <f aca="false">SUM(F12:F25)</f>
        <v>37</v>
      </c>
      <c r="G26" s="177" t="n">
        <f aca="false">G12+G14+G16+G18+G20+G22+G24</f>
        <v>497387998</v>
      </c>
      <c r="H26" s="178"/>
      <c r="I26" s="179" t="n">
        <f aca="false">I25/$G$26</f>
        <v>0.195737742751083</v>
      </c>
      <c r="J26" s="180" t="n">
        <f aca="false">SUM(J12:J25)</f>
        <v>9</v>
      </c>
      <c r="K26" s="176" t="n">
        <f aca="false">SUM(K12:K25)</f>
        <v>47</v>
      </c>
      <c r="L26" s="177" t="n">
        <f aca="false">L12+L14+L16+L18+L20+L22+L24</f>
        <v>78659690</v>
      </c>
      <c r="M26" s="178"/>
      <c r="N26" s="179" t="n">
        <f aca="false">N25/$L$26</f>
        <v>0.0656033223624451</v>
      </c>
      <c r="O26" s="180" t="n">
        <v>5</v>
      </c>
      <c r="P26" s="176" t="n">
        <f aca="false">SUM(P12:P25)</f>
        <v>94</v>
      </c>
      <c r="Q26" s="177" t="n">
        <f aca="false">Q12+Q14+Q16+Q18+Q20+Q22+Q24</f>
        <v>49903539</v>
      </c>
      <c r="R26" s="178"/>
      <c r="S26" s="179" t="n">
        <f aca="false">S25/$Q$26</f>
        <v>0.157165226297878</v>
      </c>
      <c r="T26" s="180"/>
      <c r="U26" s="176" t="n">
        <f aca="false">SUM(U12:U25)</f>
        <v>179</v>
      </c>
      <c r="V26" s="177" t="n">
        <f aca="false">V12+V14+V16+V18+V20+V22+V24</f>
        <v>711796940</v>
      </c>
      <c r="W26" s="178"/>
      <c r="X26" s="179" t="n">
        <f aca="false">X25/V25</f>
        <v>0.120111719435995</v>
      </c>
      <c r="Y26" s="181" t="n">
        <f aca="false">Y25/$V$26</f>
        <v>0.155045681989023</v>
      </c>
      <c r="Z26" s="180" t="n">
        <v>14</v>
      </c>
    </row>
    <row r="27" customFormat="false" ht="12.75" hidden="false" customHeight="false" outlineLevel="0" collapsed="false">
      <c r="N27" s="182"/>
      <c r="Q27" s="182"/>
      <c r="Y27" s="183"/>
    </row>
    <row r="34" customFormat="false" ht="12.75" hidden="false" customHeight="false" outlineLevel="0" collapsed="false">
      <c r="K34" s="0" t="s">
        <v>18</v>
      </c>
    </row>
    <row r="37" customFormat="false" ht="12.75" hidden="false" customHeight="false" outlineLevel="0" collapsed="false">
      <c r="E37" s="5" t="s">
        <v>19</v>
      </c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3"/>
      <c r="B38" s="2"/>
      <c r="C38" s="3"/>
      <c r="D38" s="2"/>
      <c r="E38" s="2"/>
      <c r="F38" s="2"/>
      <c r="G38" s="3"/>
      <c r="H38" s="3"/>
      <c r="I38" s="2"/>
      <c r="J38" s="2"/>
      <c r="K38" s="2"/>
      <c r="L38" s="3"/>
      <c r="M38" s="3"/>
      <c r="N38" s="2"/>
      <c r="O38" s="2"/>
      <c r="P38" s="2"/>
      <c r="Q38" s="3"/>
      <c r="R38" s="3"/>
      <c r="S38" s="2"/>
      <c r="T38" s="2"/>
      <c r="U38" s="2"/>
      <c r="V38" s="3"/>
      <c r="W38" s="3"/>
      <c r="X38" s="2"/>
      <c r="Y38" s="184"/>
    </row>
    <row r="39" customFormat="false" ht="13.5" hidden="false" customHeight="false" outlineLevel="0" collapsed="false">
      <c r="A39" s="7" t="s">
        <v>1</v>
      </c>
      <c r="B39" s="7" t="s">
        <v>2</v>
      </c>
      <c r="C39" s="7"/>
      <c r="D39" s="7"/>
      <c r="E39" s="7"/>
      <c r="F39" s="8" t="s">
        <v>3</v>
      </c>
      <c r="G39" s="9"/>
      <c r="H39" s="8"/>
      <c r="I39" s="8"/>
      <c r="J39" s="10"/>
      <c r="K39" s="9" t="s">
        <v>4</v>
      </c>
      <c r="L39" s="8"/>
      <c r="M39" s="8"/>
      <c r="N39" s="8"/>
      <c r="O39" s="10"/>
      <c r="P39" s="9" t="s">
        <v>5</v>
      </c>
      <c r="Q39" s="8"/>
      <c r="R39" s="11"/>
      <c r="S39" s="11"/>
      <c r="T39" s="11"/>
      <c r="U39" s="9" t="s">
        <v>6</v>
      </c>
      <c r="V39" s="8"/>
      <c r="W39" s="11"/>
      <c r="X39" s="11"/>
      <c r="Y39" s="11"/>
      <c r="Z39" s="185"/>
    </row>
    <row r="40" customFormat="false" ht="12.75" hidden="false" customHeight="false" outlineLevel="0" collapsed="false">
      <c r="A40" s="13"/>
      <c r="B40" s="14" t="s">
        <v>7</v>
      </c>
      <c r="C40" s="15" t="s">
        <v>8</v>
      </c>
      <c r="D40" s="16" t="s">
        <v>12</v>
      </c>
      <c r="E40" s="17" t="s">
        <v>10</v>
      </c>
      <c r="F40" s="18" t="s">
        <v>7</v>
      </c>
      <c r="G40" s="15" t="s">
        <v>8</v>
      </c>
      <c r="H40" s="19"/>
      <c r="I40" s="16" t="s">
        <v>12</v>
      </c>
      <c r="J40" s="20" t="s">
        <v>10</v>
      </c>
      <c r="K40" s="14" t="s">
        <v>7</v>
      </c>
      <c r="L40" s="15" t="s">
        <v>11</v>
      </c>
      <c r="M40" s="19"/>
      <c r="N40" s="16" t="s">
        <v>12</v>
      </c>
      <c r="O40" s="17" t="s">
        <v>10</v>
      </c>
      <c r="P40" s="18" t="s">
        <v>7</v>
      </c>
      <c r="Q40" s="15" t="s">
        <v>11</v>
      </c>
      <c r="R40" s="19"/>
      <c r="S40" s="16" t="s">
        <v>12</v>
      </c>
      <c r="T40" s="20" t="s">
        <v>10</v>
      </c>
      <c r="U40" s="186" t="s">
        <v>7</v>
      </c>
      <c r="V40" s="15" t="s">
        <v>11</v>
      </c>
      <c r="W40" s="19"/>
      <c r="X40" s="16" t="s">
        <v>12</v>
      </c>
      <c r="Y40" s="22" t="s">
        <v>12</v>
      </c>
      <c r="Z40" s="187" t="s">
        <v>10</v>
      </c>
    </row>
    <row r="41" customFormat="false" ht="12.75" hidden="false" customHeight="false" outlineLevel="0" collapsed="false">
      <c r="A41" s="13"/>
      <c r="B41" s="24"/>
      <c r="C41" s="25" t="s">
        <v>13</v>
      </c>
      <c r="D41" s="26" t="s">
        <v>14</v>
      </c>
      <c r="E41" s="27" t="s">
        <v>15</v>
      </c>
      <c r="F41" s="28"/>
      <c r="G41" s="29" t="s">
        <v>13</v>
      </c>
      <c r="H41" s="30"/>
      <c r="I41" s="26" t="s">
        <v>14</v>
      </c>
      <c r="J41" s="31" t="s">
        <v>15</v>
      </c>
      <c r="K41" s="28"/>
      <c r="L41" s="25" t="s">
        <v>13</v>
      </c>
      <c r="M41" s="30"/>
      <c r="N41" s="26" t="s">
        <v>14</v>
      </c>
      <c r="O41" s="27" t="s">
        <v>15</v>
      </c>
      <c r="P41" s="32"/>
      <c r="Q41" s="25" t="s">
        <v>13</v>
      </c>
      <c r="R41" s="30"/>
      <c r="S41" s="26" t="s">
        <v>14</v>
      </c>
      <c r="T41" s="31" t="s">
        <v>15</v>
      </c>
      <c r="U41" s="21"/>
      <c r="V41" s="188" t="s">
        <v>13</v>
      </c>
      <c r="W41" s="3"/>
      <c r="X41" s="2" t="s">
        <v>14</v>
      </c>
      <c r="Y41" s="33" t="s">
        <v>14</v>
      </c>
      <c r="Z41" s="23" t="s">
        <v>15</v>
      </c>
    </row>
    <row r="42" customFormat="false" ht="12.75" hidden="false" customHeight="false" outlineLevel="0" collapsed="false">
      <c r="A42" s="13"/>
      <c r="B42" s="13"/>
      <c r="C42" s="34" t="s">
        <v>16</v>
      </c>
      <c r="D42" s="34"/>
      <c r="E42" s="35"/>
      <c r="F42" s="3"/>
      <c r="G42" s="34" t="s">
        <v>16</v>
      </c>
      <c r="H42" s="3"/>
      <c r="I42" s="3"/>
      <c r="J42" s="36"/>
      <c r="K42" s="13"/>
      <c r="L42" s="34" t="s">
        <v>16</v>
      </c>
      <c r="M42" s="3"/>
      <c r="N42" s="3"/>
      <c r="O42" s="36"/>
      <c r="P42" s="3"/>
      <c r="Q42" s="34" t="s">
        <v>16</v>
      </c>
      <c r="R42" s="3"/>
      <c r="S42" s="3"/>
      <c r="T42" s="36"/>
      <c r="U42" s="37"/>
      <c r="V42" s="34" t="s">
        <v>16</v>
      </c>
      <c r="W42" s="38"/>
      <c r="X42" s="38"/>
      <c r="Y42" s="39"/>
      <c r="Z42" s="40"/>
    </row>
    <row r="43" customFormat="false" ht="13.5" hidden="false" customHeight="false" outlineLevel="0" collapsed="false">
      <c r="A43" s="41"/>
      <c r="B43" s="41"/>
      <c r="C43" s="42" t="s">
        <v>17</v>
      </c>
      <c r="D43" s="42"/>
      <c r="E43" s="43"/>
      <c r="F43" s="44"/>
      <c r="G43" s="42" t="s">
        <v>17</v>
      </c>
      <c r="H43" s="44"/>
      <c r="I43" s="44"/>
      <c r="J43" s="45"/>
      <c r="K43" s="41"/>
      <c r="L43" s="42" t="s">
        <v>17</v>
      </c>
      <c r="M43" s="44"/>
      <c r="N43" s="44"/>
      <c r="O43" s="45"/>
      <c r="P43" s="44"/>
      <c r="Q43" s="42" t="s">
        <v>17</v>
      </c>
      <c r="R43" s="44"/>
      <c r="S43" s="44"/>
      <c r="T43" s="45"/>
      <c r="U43" s="13"/>
      <c r="V43" s="188" t="s">
        <v>17</v>
      </c>
      <c r="W43" s="3"/>
      <c r="X43" s="3"/>
      <c r="Y43" s="189"/>
      <c r="Z43" s="190"/>
    </row>
    <row r="44" customFormat="false" ht="12.75" hidden="false" customHeight="false" outlineLevel="0" collapsed="false">
      <c r="A44" s="191" t="n">
        <v>2009</v>
      </c>
      <c r="B44" s="148"/>
      <c r="C44" s="149" t="n">
        <v>2916645</v>
      </c>
      <c r="D44" s="15" t="n">
        <v>0</v>
      </c>
      <c r="E44" s="151"/>
      <c r="F44" s="148"/>
      <c r="G44" s="149" t="n">
        <v>2424984</v>
      </c>
      <c r="H44" s="19"/>
      <c r="I44" s="152" t="n">
        <v>23451</v>
      </c>
      <c r="J44" s="153"/>
      <c r="K44" s="148"/>
      <c r="L44" s="149" t="n">
        <v>842686</v>
      </c>
      <c r="M44" s="19"/>
      <c r="N44" s="152" t="n">
        <v>11516</v>
      </c>
      <c r="O44" s="153"/>
      <c r="P44" s="148"/>
      <c r="Q44" s="149" t="n">
        <v>284744</v>
      </c>
      <c r="R44" s="19"/>
      <c r="S44" s="152" t="n">
        <v>63290</v>
      </c>
      <c r="T44" s="153"/>
      <c r="U44" s="148"/>
      <c r="V44" s="149" t="n">
        <v>6469059</v>
      </c>
      <c r="W44" s="19"/>
      <c r="X44" s="152" t="n">
        <v>102184</v>
      </c>
      <c r="Y44" s="155" t="n">
        <f aca="false">I44+N44+S44</f>
        <v>98257</v>
      </c>
      <c r="Z44" s="156"/>
    </row>
    <row r="45" customFormat="false" ht="13.5" hidden="false" customHeight="false" outlineLevel="0" collapsed="false">
      <c r="A45" s="41"/>
      <c r="B45" s="41" t="n">
        <v>1</v>
      </c>
      <c r="C45" s="68" t="n">
        <v>2916645</v>
      </c>
      <c r="D45" s="192" t="n">
        <v>0</v>
      </c>
      <c r="E45" s="43" t="n">
        <v>0</v>
      </c>
      <c r="F45" s="41" t="n">
        <v>4</v>
      </c>
      <c r="G45" s="68" t="n">
        <v>2448435</v>
      </c>
      <c r="H45" s="44"/>
      <c r="I45" s="158" t="n">
        <f aca="false">I44/G45</f>
        <v>0.00957795489772038</v>
      </c>
      <c r="J45" s="45" t="n">
        <v>0</v>
      </c>
      <c r="K45" s="41" t="n">
        <v>15</v>
      </c>
      <c r="L45" s="68" t="n">
        <v>854202</v>
      </c>
      <c r="M45" s="44"/>
      <c r="N45" s="158" t="n">
        <f aca="false">N44/$L$45</f>
        <v>0.0134815886640397</v>
      </c>
      <c r="O45" s="45" t="n">
        <v>3</v>
      </c>
      <c r="P45" s="41" t="n">
        <v>21</v>
      </c>
      <c r="Q45" s="68" t="n">
        <v>353746</v>
      </c>
      <c r="R45" s="44"/>
      <c r="S45" s="158" t="n">
        <f aca="false">S44/$Q$45</f>
        <v>0.17891368382964</v>
      </c>
      <c r="T45" s="45" t="n">
        <v>3</v>
      </c>
      <c r="U45" s="70" t="n">
        <v>41</v>
      </c>
      <c r="V45" s="68" t="n">
        <v>6573028</v>
      </c>
      <c r="W45" s="44"/>
      <c r="X45" s="159" t="n">
        <f aca="false">X44/$V$20</f>
        <v>0.000639105482488551</v>
      </c>
      <c r="Y45" s="160" t="n">
        <f aca="false">Y44/$V$45</f>
        <v>0.0149485138356325</v>
      </c>
      <c r="Z45" s="73" t="n">
        <v>5</v>
      </c>
    </row>
    <row r="46" customFormat="false" ht="12.75" hidden="false" customHeight="false" outlineLevel="0" collapsed="false">
      <c r="A46" s="193" t="n">
        <v>2010</v>
      </c>
      <c r="B46" s="19"/>
      <c r="C46" s="149" t="n">
        <v>351645</v>
      </c>
      <c r="D46" s="152" t="n">
        <f aca="false">C47-C46</f>
        <v>1785</v>
      </c>
      <c r="E46" s="153"/>
      <c r="F46" s="148"/>
      <c r="G46" s="149" t="n">
        <v>1843038</v>
      </c>
      <c r="H46" s="19"/>
      <c r="I46" s="152" t="n">
        <f aca="false">G47-G46</f>
        <v>17499</v>
      </c>
      <c r="J46" s="153"/>
      <c r="K46" s="19"/>
      <c r="L46" s="149" t="n">
        <v>165249</v>
      </c>
      <c r="M46" s="19"/>
      <c r="N46" s="152" t="n">
        <f aca="false">L47-L46</f>
        <v>9312</v>
      </c>
      <c r="O46" s="153"/>
      <c r="P46" s="148"/>
      <c r="Q46" s="149" t="n">
        <v>369677</v>
      </c>
      <c r="R46" s="19"/>
      <c r="S46" s="152" t="n">
        <f aca="false">Q47-Q46</f>
        <v>58195</v>
      </c>
      <c r="T46" s="153"/>
      <c r="U46" s="19"/>
      <c r="V46" s="149" t="n">
        <v>2729609</v>
      </c>
      <c r="W46" s="19"/>
      <c r="X46" s="19"/>
      <c r="Y46" s="194" t="n">
        <f aca="false">V47-V46</f>
        <v>86791</v>
      </c>
      <c r="Z46" s="153"/>
    </row>
    <row r="47" customFormat="false" ht="13.5" hidden="false" customHeight="false" outlineLevel="0" collapsed="false">
      <c r="A47" s="195"/>
      <c r="B47" s="44" t="n">
        <v>2</v>
      </c>
      <c r="C47" s="68" t="n">
        <v>353430</v>
      </c>
      <c r="D47" s="158" t="n">
        <f aca="false">D46/$C$47</f>
        <v>0.00505050505050505</v>
      </c>
      <c r="E47" s="45" t="n">
        <v>1</v>
      </c>
      <c r="F47" s="41" t="n">
        <v>2</v>
      </c>
      <c r="G47" s="68" t="n">
        <v>1860537</v>
      </c>
      <c r="H47" s="44"/>
      <c r="I47" s="158" t="n">
        <f aca="false">I46/$G$47</f>
        <v>0.00940534910082412</v>
      </c>
      <c r="J47" s="45" t="n">
        <v>0</v>
      </c>
      <c r="K47" s="44" t="n">
        <v>1</v>
      </c>
      <c r="L47" s="68" t="n">
        <v>174561</v>
      </c>
      <c r="M47" s="44"/>
      <c r="N47" s="158" t="n">
        <f aca="false">N46/$L$47</f>
        <v>0.0533452489387664</v>
      </c>
      <c r="O47" s="45" t="n">
        <v>0</v>
      </c>
      <c r="P47" s="41" t="n">
        <v>36</v>
      </c>
      <c r="Q47" s="68" t="n">
        <v>427872</v>
      </c>
      <c r="R47" s="44"/>
      <c r="S47" s="158" t="n">
        <f aca="false">S46/$Q$47</f>
        <v>0.136010302146436</v>
      </c>
      <c r="T47" s="45" t="n">
        <v>2</v>
      </c>
      <c r="U47" s="71" t="n">
        <v>41</v>
      </c>
      <c r="V47" s="68" t="n">
        <v>2816400</v>
      </c>
      <c r="W47" s="44"/>
      <c r="X47" s="44"/>
      <c r="Y47" s="196" t="n">
        <f aca="false">Y46/$V$47</f>
        <v>0.0308162902996733</v>
      </c>
      <c r="Z47" s="88" t="n">
        <v>3</v>
      </c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</row>
    <row r="50" customFormat="false" ht="12.75" hidden="false" customHeight="false" outlineLevel="0" collapsed="false">
      <c r="A50" s="197" t="s">
        <v>20</v>
      </c>
      <c r="B50" s="197"/>
      <c r="C50" s="197"/>
      <c r="D50" s="197"/>
      <c r="E50" s="197"/>
    </row>
  </sheetData>
  <mergeCells count="4">
    <mergeCell ref="A2:Y2"/>
    <mergeCell ref="G3:V3"/>
    <mergeCell ref="B6:E6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rgelova</cp:lastModifiedBy>
  <cp:lastPrinted>2010-10-20T10:35:57Z</cp:lastPrinted>
  <dcterms:modified xsi:type="dcterms:W3CDTF">2010-10-20T10:36:38Z</dcterms:modified>
  <cp:revision>0</cp:revision>
  <dc:subject/>
  <dc:title/>
</cp:coreProperties>
</file>