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PORY vo VO 2008-2013" sheetId="1" state="visible" r:id="rId2"/>
    <sheet name="ÚSPORY vo VO 2008-2012" sheetId="2" state="visible" r:id="rId3"/>
    <sheet name="Hárok2" sheetId="3" state="visible" r:id="rId4"/>
    <sheet name="Háro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2">
  <si>
    <t xml:space="preserve">                                                          Prehľad   verejného obstarávania a ÚSPOR za roky 2008,  2009, 2010,2011, 2012,2013   </t>
  </si>
  <si>
    <t xml:space="preserve">Rok</t>
  </si>
  <si>
    <t xml:space="preserve">Nadlimitné zákazky</t>
  </si>
  <si>
    <t xml:space="preserve">                 Podlimitné zákazky</t>
  </si>
  <si>
    <t xml:space="preserve">                 Podprahové zákazky </t>
  </si>
  <si>
    <t xml:space="preserve">Zákaz. s nízkou hodnotou (cenou)</t>
  </si>
  <si>
    <t xml:space="preserve">                 C e l k o m </t>
  </si>
  <si>
    <t xml:space="preserve">Počet</t>
  </si>
  <si>
    <t xml:space="preserve">Ponuk. cena</t>
  </si>
  <si>
    <t xml:space="preserve">Úspora €</t>
  </si>
  <si>
    <t xml:space="preserve">Zruš. </t>
  </si>
  <si>
    <t xml:space="preserve">Ponuk.cena</t>
  </si>
  <si>
    <t xml:space="preserve">/zmluvná/</t>
  </si>
  <si>
    <t xml:space="preserve">%</t>
  </si>
  <si>
    <t xml:space="preserve">súť.</t>
  </si>
  <si>
    <t xml:space="preserve">Najvyššia</t>
  </si>
  <si>
    <t xml:space="preserve">ponuk.cena</t>
  </si>
  <si>
    <t xml:space="preserve">Vypracovala: želmíra Urgelová, 17.01.2014</t>
  </si>
  <si>
    <t xml:space="preserve">     </t>
  </si>
  <si>
    <t xml:space="preserve"> </t>
  </si>
  <si>
    <t xml:space="preserve">                                                          Prehľad   verejného obstarávania a ÚSPOR za roky 2008,  2009, 2010,2011, 2012   </t>
  </si>
  <si>
    <t xml:space="preserve">Vypracovala: želmíra Urgelová, 8.1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4.85"/>
    <col collapsed="false" customWidth="true" hidden="false" outlineLevel="0" max="6" min="6" style="0" width="6.7"/>
    <col collapsed="false" customWidth="true" hidden="false" outlineLevel="0" max="7" min="7" style="0" width="0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true" outlineLevel="0" max="17" min="17" style="0" width="9.14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true" outlineLevel="0" max="22" min="22" style="0" width="9.14"/>
    <col collapsed="false" customWidth="true" hidden="false" outlineLevel="0" max="23" min="23" style="0" width="10.99"/>
    <col collapsed="false" customWidth="true" hidden="true" outlineLevel="0" max="24" min="24" style="0" width="9.14"/>
    <col collapsed="false" customWidth="true" hidden="false" outlineLevel="0" max="25" min="25" style="0" width="9.99"/>
    <col collapsed="false" customWidth="true" hidden="false" outlineLevel="0" max="26" min="26" style="0" width="5.13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A5" s="2"/>
      <c r="B5" s="3"/>
      <c r="C5" s="2"/>
      <c r="D5" s="3"/>
      <c r="E5" s="3"/>
      <c r="F5" s="3"/>
      <c r="G5" s="2"/>
      <c r="H5" s="2"/>
      <c r="I5" s="3"/>
      <c r="J5" s="3"/>
      <c r="K5" s="3"/>
      <c r="L5" s="2"/>
      <c r="M5" s="2"/>
      <c r="N5" s="3"/>
      <c r="O5" s="3"/>
      <c r="P5" s="3"/>
      <c r="Q5" s="2"/>
      <c r="R5" s="2"/>
      <c r="S5" s="3"/>
      <c r="T5" s="3"/>
      <c r="U5" s="3"/>
      <c r="V5" s="2"/>
      <c r="W5" s="2"/>
      <c r="X5" s="3"/>
      <c r="Y5" s="4"/>
    </row>
    <row r="6" customFormat="false" ht="13.5" hidden="false" customHeight="false" outlineLevel="0" collapsed="false">
      <c r="A6" s="5" t="s">
        <v>1</v>
      </c>
      <c r="B6" s="5" t="s">
        <v>2</v>
      </c>
      <c r="C6" s="5"/>
      <c r="D6" s="5"/>
      <c r="E6" s="5"/>
      <c r="F6" s="6" t="s">
        <v>3</v>
      </c>
      <c r="G6" s="7"/>
      <c r="H6" s="6"/>
      <c r="I6" s="6"/>
      <c r="J6" s="8"/>
      <c r="K6" s="7" t="s">
        <v>4</v>
      </c>
      <c r="L6" s="6"/>
      <c r="M6" s="6"/>
      <c r="N6" s="6"/>
      <c r="O6" s="8"/>
      <c r="P6" s="7" t="s">
        <v>5</v>
      </c>
      <c r="Q6" s="6"/>
      <c r="R6" s="9"/>
      <c r="S6" s="9"/>
      <c r="T6" s="9"/>
      <c r="U6" s="7" t="s">
        <v>6</v>
      </c>
      <c r="V6" s="6"/>
      <c r="W6" s="9"/>
      <c r="X6" s="9"/>
      <c r="Y6" s="9"/>
      <c r="Z6" s="10"/>
    </row>
    <row r="7" customFormat="false" ht="12.75" hidden="false" customHeight="false" outlineLevel="0" collapsed="false">
      <c r="A7" s="11"/>
      <c r="B7" s="12" t="s">
        <v>7</v>
      </c>
      <c r="C7" s="13" t="s">
        <v>8</v>
      </c>
      <c r="D7" s="14" t="s">
        <v>9</v>
      </c>
      <c r="E7" s="15" t="s">
        <v>10</v>
      </c>
      <c r="F7" s="12" t="s">
        <v>7</v>
      </c>
      <c r="G7" s="13" t="s">
        <v>8</v>
      </c>
      <c r="H7" s="16"/>
      <c r="I7" s="17" t="s">
        <v>9</v>
      </c>
      <c r="J7" s="15" t="s">
        <v>10</v>
      </c>
      <c r="K7" s="18" t="s">
        <v>7</v>
      </c>
      <c r="L7" s="13" t="s">
        <v>11</v>
      </c>
      <c r="M7" s="13" t="s">
        <v>8</v>
      </c>
      <c r="N7" s="14" t="s">
        <v>9</v>
      </c>
      <c r="O7" s="15" t="s">
        <v>10</v>
      </c>
      <c r="P7" s="18" t="s">
        <v>7</v>
      </c>
      <c r="Q7" s="13" t="s">
        <v>11</v>
      </c>
      <c r="R7" s="13" t="s">
        <v>8</v>
      </c>
      <c r="S7" s="14" t="s">
        <v>9</v>
      </c>
      <c r="T7" s="19" t="s">
        <v>10</v>
      </c>
      <c r="U7" s="20" t="s">
        <v>7</v>
      </c>
      <c r="V7" s="13" t="s">
        <v>11</v>
      </c>
      <c r="W7" s="13" t="s">
        <v>8</v>
      </c>
      <c r="X7" s="14" t="s">
        <v>9</v>
      </c>
      <c r="Y7" s="21" t="s">
        <v>9</v>
      </c>
      <c r="Z7" s="22" t="s">
        <v>10</v>
      </c>
    </row>
    <row r="8" customFormat="false" ht="12.75" hidden="false" customHeight="false" outlineLevel="0" collapsed="false">
      <c r="A8" s="11"/>
      <c r="B8" s="23"/>
      <c r="C8" s="24" t="s">
        <v>12</v>
      </c>
      <c r="D8" s="25" t="s">
        <v>13</v>
      </c>
      <c r="E8" s="26" t="s">
        <v>14</v>
      </c>
      <c r="F8" s="27"/>
      <c r="G8" s="28" t="s">
        <v>12</v>
      </c>
      <c r="H8" s="29"/>
      <c r="I8" s="30" t="s">
        <v>13</v>
      </c>
      <c r="J8" s="26" t="s">
        <v>14</v>
      </c>
      <c r="K8" s="31"/>
      <c r="L8" s="24" t="s">
        <v>12</v>
      </c>
      <c r="M8" s="24" t="s">
        <v>12</v>
      </c>
      <c r="N8" s="25" t="s">
        <v>13</v>
      </c>
      <c r="O8" s="26" t="s">
        <v>14</v>
      </c>
      <c r="P8" s="31"/>
      <c r="Q8" s="24" t="s">
        <v>12</v>
      </c>
      <c r="R8" s="24" t="s">
        <v>12</v>
      </c>
      <c r="S8" s="25" t="s">
        <v>13</v>
      </c>
      <c r="T8" s="32" t="s">
        <v>14</v>
      </c>
      <c r="U8" s="33"/>
      <c r="V8" s="34" t="s">
        <v>12</v>
      </c>
      <c r="W8" s="24" t="s">
        <v>12</v>
      </c>
      <c r="X8" s="35" t="s">
        <v>13</v>
      </c>
      <c r="Y8" s="36" t="s">
        <v>13</v>
      </c>
      <c r="Z8" s="37" t="s">
        <v>14</v>
      </c>
    </row>
    <row r="9" customFormat="false" ht="12.75" hidden="false" customHeight="false" outlineLevel="0" collapsed="false">
      <c r="A9" s="11"/>
      <c r="B9" s="11"/>
      <c r="C9" s="38" t="s">
        <v>15</v>
      </c>
      <c r="D9" s="38"/>
      <c r="E9" s="39"/>
      <c r="F9" s="11"/>
      <c r="G9" s="38" t="s">
        <v>15</v>
      </c>
      <c r="H9" s="40"/>
      <c r="I9" s="34"/>
      <c r="J9" s="41"/>
      <c r="K9" s="40"/>
      <c r="L9" s="38" t="s">
        <v>15</v>
      </c>
      <c r="M9" s="38" t="s">
        <v>15</v>
      </c>
      <c r="N9" s="40"/>
      <c r="O9" s="41"/>
      <c r="P9" s="40"/>
      <c r="Q9" s="38" t="s">
        <v>15</v>
      </c>
      <c r="R9" s="38" t="s">
        <v>15</v>
      </c>
      <c r="S9" s="40"/>
      <c r="T9" s="41"/>
      <c r="U9" s="42"/>
      <c r="V9" s="38" t="s">
        <v>15</v>
      </c>
      <c r="W9" s="38" t="s">
        <v>15</v>
      </c>
      <c r="X9" s="43"/>
      <c r="Y9" s="44"/>
      <c r="Z9" s="45"/>
    </row>
    <row r="10" customFormat="false" ht="13.5" hidden="false" customHeight="false" outlineLevel="0" collapsed="false">
      <c r="A10" s="46"/>
      <c r="B10" s="46"/>
      <c r="C10" s="47" t="s">
        <v>16</v>
      </c>
      <c r="D10" s="47"/>
      <c r="E10" s="48"/>
      <c r="F10" s="46"/>
      <c r="G10" s="47" t="s">
        <v>16</v>
      </c>
      <c r="H10" s="49"/>
      <c r="I10" s="47"/>
      <c r="J10" s="50"/>
      <c r="K10" s="49"/>
      <c r="L10" s="47" t="s">
        <v>16</v>
      </c>
      <c r="M10" s="47" t="s">
        <v>16</v>
      </c>
      <c r="N10" s="49"/>
      <c r="O10" s="50"/>
      <c r="P10" s="49"/>
      <c r="Q10" s="47" t="s">
        <v>16</v>
      </c>
      <c r="R10" s="47" t="s">
        <v>16</v>
      </c>
      <c r="S10" s="49"/>
      <c r="T10" s="50"/>
      <c r="U10" s="11"/>
      <c r="V10" s="34" t="s">
        <v>16</v>
      </c>
      <c r="W10" s="47" t="s">
        <v>16</v>
      </c>
      <c r="X10" s="40"/>
      <c r="Y10" s="51"/>
      <c r="Z10" s="39"/>
    </row>
    <row r="11" customFormat="false" ht="12.75" hidden="false" customHeight="false" outlineLevel="0" collapsed="false">
      <c r="A11" s="52" t="n">
        <v>2008</v>
      </c>
      <c r="B11" s="53"/>
      <c r="C11" s="54"/>
      <c r="D11" s="13"/>
      <c r="E11" s="55"/>
      <c r="F11" s="56"/>
      <c r="G11" s="57" t="n">
        <v>2424984</v>
      </c>
      <c r="H11" s="54" t="n">
        <v>5498793</v>
      </c>
      <c r="I11" s="54" t="n">
        <f aca="false">H12-H11</f>
        <v>1033911</v>
      </c>
      <c r="J11" s="58"/>
      <c r="K11" s="16"/>
      <c r="L11" s="54" t="n">
        <v>842686</v>
      </c>
      <c r="M11" s="54" t="n">
        <v>345785</v>
      </c>
      <c r="N11" s="57" t="n">
        <f aca="false">M12-M11</f>
        <v>38632</v>
      </c>
      <c r="O11" s="58"/>
      <c r="P11" s="53"/>
      <c r="Q11" s="54" t="n">
        <v>292329</v>
      </c>
      <c r="R11" s="54" t="n">
        <v>717003</v>
      </c>
      <c r="S11" s="54" t="n">
        <f aca="false">R12-R11</f>
        <v>94122</v>
      </c>
      <c r="T11" s="58"/>
      <c r="U11" s="53"/>
      <c r="V11" s="54" t="n">
        <v>6476644</v>
      </c>
      <c r="W11" s="54" t="n">
        <v>6561582</v>
      </c>
      <c r="X11" s="57" t="n">
        <f aca="false">W12-W11</f>
        <v>1166664</v>
      </c>
      <c r="Y11" s="59" t="n">
        <f aca="false">W12-W11</f>
        <v>1166664</v>
      </c>
      <c r="Z11" s="55"/>
    </row>
    <row r="12" customFormat="false" ht="13.5" hidden="false" customHeight="false" outlineLevel="0" collapsed="false">
      <c r="A12" s="46"/>
      <c r="B12" s="11"/>
      <c r="C12" s="60"/>
      <c r="D12" s="61"/>
      <c r="E12" s="39"/>
      <c r="F12" s="62" t="n">
        <v>3</v>
      </c>
      <c r="G12" s="63" t="n">
        <v>2448435</v>
      </c>
      <c r="H12" s="64" t="n">
        <v>6532704</v>
      </c>
      <c r="I12" s="65" t="n">
        <f aca="false">I11/$H$12</f>
        <v>0.158266928977648</v>
      </c>
      <c r="J12" s="50" t="n">
        <v>1</v>
      </c>
      <c r="K12" s="49" t="n">
        <v>6</v>
      </c>
      <c r="L12" s="64" t="n">
        <v>854202</v>
      </c>
      <c r="M12" s="64" t="n">
        <v>384417</v>
      </c>
      <c r="N12" s="66" t="n">
        <f aca="false">N11/$M$12</f>
        <v>0.100495035339228</v>
      </c>
      <c r="O12" s="50" t="n">
        <v>0</v>
      </c>
      <c r="P12" s="46" t="n">
        <v>39</v>
      </c>
      <c r="Q12" s="60" t="n">
        <v>360046</v>
      </c>
      <c r="R12" s="64" t="n">
        <v>811125</v>
      </c>
      <c r="S12" s="65" t="n">
        <f aca="false">S11/$R$12</f>
        <v>0.116038834951456</v>
      </c>
      <c r="T12" s="50" t="n">
        <v>4</v>
      </c>
      <c r="U12" s="46" t="n">
        <v>48</v>
      </c>
      <c r="V12" s="64" t="n">
        <v>6579328</v>
      </c>
      <c r="W12" s="64" t="n">
        <v>7728246</v>
      </c>
      <c r="X12" s="67" t="n">
        <f aca="false">X11/$W$12</f>
        <v>0.150961033072705</v>
      </c>
      <c r="Y12" s="68" t="n">
        <f aca="false">Y11/$W$12</f>
        <v>0.150961033072705</v>
      </c>
      <c r="Z12" s="69" t="n">
        <v>5</v>
      </c>
    </row>
    <row r="13" customFormat="false" ht="12.75" hidden="false" customHeight="false" outlineLevel="0" collapsed="false">
      <c r="A13" s="52" t="n">
        <v>2009</v>
      </c>
      <c r="B13" s="53"/>
      <c r="C13" s="70" t="n">
        <v>2916645</v>
      </c>
      <c r="D13" s="13" t="n">
        <v>0</v>
      </c>
      <c r="E13" s="55"/>
      <c r="F13" s="56"/>
      <c r="G13" s="57" t="n">
        <v>2424984</v>
      </c>
      <c r="H13" s="54" t="n">
        <v>2424984</v>
      </c>
      <c r="I13" s="57" t="n">
        <v>23451</v>
      </c>
      <c r="J13" s="58"/>
      <c r="K13" s="16"/>
      <c r="L13" s="54" t="n">
        <v>842686</v>
      </c>
      <c r="M13" s="54" t="n">
        <v>842686</v>
      </c>
      <c r="N13" s="57" t="n">
        <v>11516</v>
      </c>
      <c r="O13" s="58"/>
      <c r="P13" s="53"/>
      <c r="Q13" s="54" t="n">
        <v>292329</v>
      </c>
      <c r="R13" s="54" t="n">
        <v>292329</v>
      </c>
      <c r="S13" s="54" t="n">
        <v>67717</v>
      </c>
      <c r="T13" s="58"/>
      <c r="U13" s="53"/>
      <c r="V13" s="54" t="n">
        <v>6476644</v>
      </c>
      <c r="W13" s="54" t="n">
        <v>6476644</v>
      </c>
      <c r="X13" s="57" t="n">
        <v>102184</v>
      </c>
      <c r="Y13" s="59" t="n">
        <f aca="false">W14-W13</f>
        <v>102684</v>
      </c>
      <c r="Z13" s="55"/>
    </row>
    <row r="14" customFormat="false" ht="13.5" hidden="false" customHeight="false" outlineLevel="0" collapsed="false">
      <c r="A14" s="46"/>
      <c r="B14" s="46" t="n">
        <v>1</v>
      </c>
      <c r="C14" s="64" t="n">
        <v>2916645</v>
      </c>
      <c r="D14" s="71" t="n">
        <v>0</v>
      </c>
      <c r="E14" s="48" t="n">
        <v>0</v>
      </c>
      <c r="F14" s="62" t="n">
        <v>4</v>
      </c>
      <c r="G14" s="63" t="n">
        <v>2448435</v>
      </c>
      <c r="H14" s="64" t="n">
        <v>2448435</v>
      </c>
      <c r="I14" s="66" t="n">
        <f aca="false">I13/G14</f>
        <v>0.00957795489772038</v>
      </c>
      <c r="J14" s="50" t="n">
        <v>2</v>
      </c>
      <c r="K14" s="49" t="n">
        <v>15</v>
      </c>
      <c r="L14" s="64" t="n">
        <v>854202</v>
      </c>
      <c r="M14" s="64" t="n">
        <v>854202</v>
      </c>
      <c r="N14" s="66" t="n">
        <f aca="false">N13/$M$14</f>
        <v>0.0134815886640397</v>
      </c>
      <c r="O14" s="50" t="n">
        <v>3</v>
      </c>
      <c r="P14" s="46" t="n">
        <v>22</v>
      </c>
      <c r="Q14" s="60" t="n">
        <v>360046</v>
      </c>
      <c r="R14" s="60" t="n">
        <v>360046</v>
      </c>
      <c r="S14" s="65" t="n">
        <f aca="false">S13/$R$14</f>
        <v>0.188078745493631</v>
      </c>
      <c r="T14" s="50" t="n">
        <v>2</v>
      </c>
      <c r="U14" s="46" t="n">
        <v>42</v>
      </c>
      <c r="V14" s="64" t="n">
        <v>6579328</v>
      </c>
      <c r="W14" s="64" t="n">
        <v>6579328</v>
      </c>
      <c r="X14" s="67" t="e">
        <f aca="false">X13/#REF!</f>
        <v>#REF!</v>
      </c>
      <c r="Y14" s="68" t="n">
        <f aca="false">Y13/$W$14</f>
        <v>0.0156070650376452</v>
      </c>
      <c r="Z14" s="69" t="n">
        <v>7</v>
      </c>
    </row>
    <row r="15" customFormat="false" ht="12.75" hidden="false" customHeight="false" outlineLevel="0" collapsed="false">
      <c r="A15" s="72" t="n">
        <v>2010</v>
      </c>
      <c r="B15" s="16"/>
      <c r="C15" s="54" t="n">
        <v>2075360</v>
      </c>
      <c r="D15" s="57" t="n">
        <f aca="false">C16-C15</f>
        <v>27489</v>
      </c>
      <c r="E15" s="58"/>
      <c r="F15" s="56"/>
      <c r="G15" s="57" t="n">
        <v>1843038</v>
      </c>
      <c r="H15" s="54" t="n">
        <v>1843038</v>
      </c>
      <c r="I15" s="57" t="n">
        <f aca="false">G16-G15</f>
        <v>17499</v>
      </c>
      <c r="J15" s="58"/>
      <c r="K15" s="16"/>
      <c r="L15" s="54" t="n">
        <v>216538</v>
      </c>
      <c r="M15" s="54" t="n">
        <v>216538</v>
      </c>
      <c r="N15" s="57" t="n">
        <f aca="false">L16-L15</f>
        <v>9431</v>
      </c>
      <c r="O15" s="58"/>
      <c r="P15" s="56"/>
      <c r="Q15" s="54" t="n">
        <v>527205</v>
      </c>
      <c r="R15" s="54" t="n">
        <v>519022</v>
      </c>
      <c r="S15" s="54" t="n">
        <f aca="false">R16-R15</f>
        <v>119034</v>
      </c>
      <c r="T15" s="58"/>
      <c r="U15" s="16"/>
      <c r="V15" s="54" t="n">
        <v>4662141</v>
      </c>
      <c r="W15" s="54" t="n">
        <v>4653958</v>
      </c>
      <c r="X15" s="16"/>
      <c r="Y15" s="73" t="n">
        <f aca="false">W16-W15</f>
        <v>173453</v>
      </c>
      <c r="Z15" s="58"/>
    </row>
    <row r="16" customFormat="false" ht="13.5" hidden="false" customHeight="false" outlineLevel="0" collapsed="false">
      <c r="A16" s="74"/>
      <c r="B16" s="49" t="n">
        <v>3</v>
      </c>
      <c r="C16" s="64" t="n">
        <v>2102849</v>
      </c>
      <c r="D16" s="66" t="n">
        <f aca="false">D15/$C$16</f>
        <v>0.0130722652934186</v>
      </c>
      <c r="E16" s="50" t="n">
        <v>1</v>
      </c>
      <c r="F16" s="62" t="n">
        <v>2</v>
      </c>
      <c r="G16" s="63" t="n">
        <v>1860537</v>
      </c>
      <c r="H16" s="64" t="n">
        <v>1860537</v>
      </c>
      <c r="I16" s="66" t="n">
        <f aca="false">I15/$H$16</f>
        <v>0.00940534910082412</v>
      </c>
      <c r="J16" s="50" t="n">
        <v>0</v>
      </c>
      <c r="K16" s="49" t="n">
        <v>2</v>
      </c>
      <c r="L16" s="64" t="n">
        <v>225969</v>
      </c>
      <c r="M16" s="64" t="n">
        <v>225969</v>
      </c>
      <c r="N16" s="66" t="n">
        <f aca="false">N15/$M$16</f>
        <v>0.0417358133195261</v>
      </c>
      <c r="O16" s="50" t="n">
        <v>0</v>
      </c>
      <c r="P16" s="62" t="n">
        <v>44</v>
      </c>
      <c r="Q16" s="64" t="n">
        <v>652456</v>
      </c>
      <c r="R16" s="64" t="n">
        <v>638056</v>
      </c>
      <c r="S16" s="65" t="n">
        <f aca="false">S15/$R$16</f>
        <v>0.18655729277681</v>
      </c>
      <c r="T16" s="50" t="n">
        <v>4</v>
      </c>
      <c r="U16" s="49" t="n">
        <v>51</v>
      </c>
      <c r="V16" s="64" t="n">
        <v>4841811</v>
      </c>
      <c r="W16" s="64" t="n">
        <v>4827411</v>
      </c>
      <c r="X16" s="49"/>
      <c r="Y16" s="75" t="n">
        <f aca="false">Y15/$W$16</f>
        <v>0.0359308540333525</v>
      </c>
      <c r="Z16" s="76" t="n">
        <v>5</v>
      </c>
    </row>
    <row r="17" customFormat="false" ht="12.75" hidden="false" customHeight="false" outlineLevel="0" collapsed="false">
      <c r="A17" s="77" t="n">
        <v>2011</v>
      </c>
      <c r="B17" s="78"/>
      <c r="C17" s="79" t="n">
        <v>16436115</v>
      </c>
      <c r="D17" s="80" t="n">
        <v>2370179</v>
      </c>
      <c r="E17" s="81"/>
      <c r="F17" s="82"/>
      <c r="G17" s="83"/>
      <c r="H17" s="84" t="n">
        <v>1102211</v>
      </c>
      <c r="I17" s="83" t="n">
        <v>1397824</v>
      </c>
      <c r="J17" s="81"/>
      <c r="K17" s="85"/>
      <c r="L17" s="85"/>
      <c r="M17" s="84" t="n">
        <v>61330</v>
      </c>
      <c r="N17" s="85" t="n">
        <v>16956</v>
      </c>
      <c r="O17" s="81"/>
      <c r="P17" s="78"/>
      <c r="Q17" s="80"/>
      <c r="R17" s="86" t="n">
        <v>166533</v>
      </c>
      <c r="S17" s="87" t="n">
        <v>21216</v>
      </c>
      <c r="T17" s="81"/>
      <c r="U17" s="78"/>
      <c r="V17" s="80"/>
      <c r="W17" s="86" t="n">
        <f aca="false">R17+M17+H17+C17</f>
        <v>17766189</v>
      </c>
      <c r="X17" s="80"/>
      <c r="Y17" s="88" t="n">
        <f aca="false">S17+N17+I17+D17</f>
        <v>3806175</v>
      </c>
      <c r="Z17" s="81"/>
    </row>
    <row r="18" customFormat="false" ht="13.5" hidden="false" customHeight="false" outlineLevel="0" collapsed="false">
      <c r="A18" s="89"/>
      <c r="B18" s="90" t="n">
        <v>3</v>
      </c>
      <c r="C18" s="84" t="n">
        <v>18806294</v>
      </c>
      <c r="D18" s="91" t="n">
        <f aca="false">D17/$C$18</f>
        <v>0.126031157441227</v>
      </c>
      <c r="E18" s="92"/>
      <c r="F18" s="82" t="n">
        <v>3</v>
      </c>
      <c r="G18" s="83"/>
      <c r="H18" s="84" t="n">
        <v>2500035</v>
      </c>
      <c r="I18" s="91" t="n">
        <f aca="false">I17/$H$18</f>
        <v>0.559121772295188</v>
      </c>
      <c r="J18" s="92" t="n">
        <v>2</v>
      </c>
      <c r="K18" s="85" t="n">
        <v>7</v>
      </c>
      <c r="L18" s="85"/>
      <c r="M18" s="84" t="n">
        <v>78286</v>
      </c>
      <c r="N18" s="93" t="n">
        <f aca="false">N17/$M$18</f>
        <v>0.216590450399816</v>
      </c>
      <c r="O18" s="92" t="n">
        <v>0</v>
      </c>
      <c r="P18" s="90" t="n">
        <v>23</v>
      </c>
      <c r="Q18" s="83"/>
      <c r="R18" s="94" t="n">
        <v>187749</v>
      </c>
      <c r="S18" s="91" t="n">
        <v>0.113</v>
      </c>
      <c r="T18" s="92" t="n">
        <v>0</v>
      </c>
      <c r="U18" s="90" t="n">
        <v>36</v>
      </c>
      <c r="V18" s="83"/>
      <c r="W18" s="94" t="n">
        <f aca="false">R18+M18+H18+C18</f>
        <v>21572364</v>
      </c>
      <c r="X18" s="83"/>
      <c r="Y18" s="95" t="n">
        <f aca="false">Y17/$W$18</f>
        <v>0.176437547595618</v>
      </c>
      <c r="Z18" s="92" t="n">
        <v>2</v>
      </c>
    </row>
    <row r="19" customFormat="false" ht="12.75" hidden="false" customHeight="false" outlineLevel="0" collapsed="false">
      <c r="A19" s="96" t="n">
        <v>2012</v>
      </c>
      <c r="B19" s="80"/>
      <c r="C19" s="97"/>
      <c r="D19" s="80"/>
      <c r="E19" s="81"/>
      <c r="F19" s="98"/>
      <c r="G19" s="80"/>
      <c r="H19" s="87" t="n">
        <v>1395623</v>
      </c>
      <c r="I19" s="86" t="n">
        <v>920508</v>
      </c>
      <c r="J19" s="80"/>
      <c r="K19" s="78"/>
      <c r="L19" s="80"/>
      <c r="M19" s="86" t="n">
        <v>447240</v>
      </c>
      <c r="N19" s="87" t="n">
        <v>43664</v>
      </c>
      <c r="O19" s="81"/>
      <c r="P19" s="80"/>
      <c r="Q19" s="80"/>
      <c r="R19" s="86" t="n">
        <v>70269</v>
      </c>
      <c r="S19" s="87" t="n">
        <f aca="false">R20-R19</f>
        <v>29412</v>
      </c>
      <c r="T19" s="81"/>
      <c r="U19" s="78"/>
      <c r="V19" s="80"/>
      <c r="W19" s="86" t="n">
        <f aca="false">R19+M19+H19</f>
        <v>1913132</v>
      </c>
      <c r="X19" s="80"/>
      <c r="Y19" s="99" t="n">
        <f aca="false">W20-W19</f>
        <v>993584</v>
      </c>
      <c r="Z19" s="81"/>
    </row>
    <row r="20" customFormat="false" ht="13.5" hidden="false" customHeight="false" outlineLevel="0" collapsed="false">
      <c r="A20" s="100"/>
      <c r="B20" s="101"/>
      <c r="C20" s="102"/>
      <c r="D20" s="101"/>
      <c r="E20" s="103"/>
      <c r="F20" s="104" t="n">
        <v>3</v>
      </c>
      <c r="G20" s="101"/>
      <c r="H20" s="105" t="n">
        <v>2316131</v>
      </c>
      <c r="I20" s="106" t="n">
        <v>0.3974</v>
      </c>
      <c r="J20" s="101" t="n">
        <v>0</v>
      </c>
      <c r="K20" s="107" t="n">
        <v>14</v>
      </c>
      <c r="L20" s="101"/>
      <c r="M20" s="108" t="n">
        <v>490904</v>
      </c>
      <c r="N20" s="109" t="n">
        <v>0.0889</v>
      </c>
      <c r="O20" s="103" t="n">
        <v>3</v>
      </c>
      <c r="P20" s="101" t="n">
        <v>17</v>
      </c>
      <c r="Q20" s="101"/>
      <c r="R20" s="108" t="n">
        <v>99681</v>
      </c>
      <c r="S20" s="110" t="n">
        <f aca="false">S19/$R$20</f>
        <v>0.295061245372739</v>
      </c>
      <c r="T20" s="103" t="n">
        <v>0</v>
      </c>
      <c r="U20" s="107" t="n">
        <f aca="false">P20+K20+F20</f>
        <v>34</v>
      </c>
      <c r="V20" s="101"/>
      <c r="W20" s="108" t="n">
        <f aca="false">R20+M20+H20</f>
        <v>2906716</v>
      </c>
      <c r="X20" s="101"/>
      <c r="Y20" s="111" t="n">
        <f aca="false">Y19/$W$20</f>
        <v>0.341823556205697</v>
      </c>
      <c r="Z20" s="103" t="n">
        <v>3</v>
      </c>
    </row>
    <row r="21" customFormat="false" ht="12.75" hidden="false" customHeight="false" outlineLevel="0" collapsed="false">
      <c r="A21" s="112" t="n">
        <v>2013</v>
      </c>
      <c r="B21" s="113"/>
      <c r="C21" s="79" t="n">
        <v>173925</v>
      </c>
      <c r="D21" s="114" t="n">
        <v>42665</v>
      </c>
      <c r="E21" s="115"/>
      <c r="F21" s="116"/>
      <c r="G21" s="114"/>
      <c r="H21" s="79" t="n">
        <v>356954</v>
      </c>
      <c r="I21" s="79" t="n">
        <v>16723</v>
      </c>
      <c r="J21" s="117"/>
      <c r="K21" s="113"/>
      <c r="L21" s="114"/>
      <c r="M21" s="79" t="n">
        <v>16410</v>
      </c>
      <c r="N21" s="114" t="n">
        <v>11562</v>
      </c>
      <c r="O21" s="115"/>
      <c r="P21" s="118"/>
      <c r="Q21" s="114"/>
      <c r="R21" s="119" t="n">
        <v>300519</v>
      </c>
      <c r="S21" s="120" t="n">
        <v>79322</v>
      </c>
      <c r="T21" s="115"/>
      <c r="U21" s="121"/>
      <c r="V21" s="114"/>
      <c r="W21" s="119" t="n">
        <v>847808</v>
      </c>
      <c r="X21" s="122"/>
      <c r="Y21" s="123" t="n">
        <v>150272</v>
      </c>
      <c r="Z21" s="124"/>
    </row>
    <row r="22" customFormat="false" ht="13.5" hidden="false" customHeight="false" outlineLevel="0" collapsed="false">
      <c r="A22" s="125"/>
      <c r="B22" s="126" t="n">
        <v>1</v>
      </c>
      <c r="C22" s="127" t="n">
        <v>216590</v>
      </c>
      <c r="D22" s="128" t="n">
        <f aca="false">D21/$C$22</f>
        <v>0.196985087030796</v>
      </c>
      <c r="E22" s="129" t="n">
        <v>0</v>
      </c>
      <c r="F22" s="130" t="n">
        <v>5</v>
      </c>
      <c r="G22" s="131"/>
      <c r="H22" s="132" t="n">
        <v>373677</v>
      </c>
      <c r="I22" s="133" t="n">
        <f aca="false">I21/$H$22</f>
        <v>0.0447525536760357</v>
      </c>
      <c r="J22" s="134" t="n">
        <v>0</v>
      </c>
      <c r="K22" s="135" t="n">
        <v>1</v>
      </c>
      <c r="L22" s="131"/>
      <c r="M22" s="132" t="n">
        <v>27972</v>
      </c>
      <c r="N22" s="136" t="n">
        <f aca="false">N21/$M$22</f>
        <v>0.413341913341913</v>
      </c>
      <c r="O22" s="137" t="n">
        <v>0</v>
      </c>
      <c r="P22" s="138" t="n">
        <v>64</v>
      </c>
      <c r="Q22" s="139"/>
      <c r="R22" s="140" t="n">
        <v>379841</v>
      </c>
      <c r="S22" s="141" t="n">
        <f aca="false">S21/$R$22</f>
        <v>0.208829483915638</v>
      </c>
      <c r="T22" s="137" t="n">
        <v>0</v>
      </c>
      <c r="U22" s="142" t="n">
        <v>71</v>
      </c>
      <c r="V22" s="139"/>
      <c r="W22" s="140" t="n">
        <v>998080</v>
      </c>
      <c r="X22" s="139"/>
      <c r="Y22" s="143" t="n">
        <f aca="false">Y21/$W$22</f>
        <v>0.150561077268355</v>
      </c>
      <c r="Z22" s="144" t="n">
        <v>0</v>
      </c>
    </row>
    <row r="23" customFormat="false" ht="12.75" hidden="false" customHeight="false" outlineLevel="0" collapsed="false">
      <c r="A23" s="145" t="n">
        <v>2008</v>
      </c>
      <c r="B23" s="146"/>
      <c r="C23" s="147" t="n">
        <f aca="false">C13+C15+C17+C21</f>
        <v>21602045</v>
      </c>
      <c r="D23" s="148" t="n">
        <f aca="false">D21+D17+D15</f>
        <v>2440333</v>
      </c>
      <c r="E23" s="149"/>
      <c r="F23" s="150"/>
      <c r="G23" s="151"/>
      <c r="H23" s="147" t="n">
        <f aca="false">H21+H19+H17+H15+H13+H11</f>
        <v>12621603</v>
      </c>
      <c r="I23" s="147" t="n">
        <f aca="false">I21+I19+I17+I15+I13+I11</f>
        <v>3409916</v>
      </c>
      <c r="J23" s="152"/>
      <c r="K23" s="153"/>
      <c r="L23" s="151"/>
      <c r="M23" s="147" t="n">
        <f aca="false">M21+M19+M17+M15+M13+M11</f>
        <v>1929989</v>
      </c>
      <c r="N23" s="148" t="n">
        <f aca="false">N21+N19+N17+N15+N13+N11</f>
        <v>131761</v>
      </c>
      <c r="O23" s="154"/>
      <c r="P23" s="155"/>
      <c r="Q23" s="151"/>
      <c r="R23" s="147" t="n">
        <f aca="false">R21+R19+R17+R15+R13+R11</f>
        <v>2065675</v>
      </c>
      <c r="S23" s="148" t="n">
        <f aca="false">S21+S19+S17+S15+S13+S11</f>
        <v>410823</v>
      </c>
      <c r="T23" s="154"/>
      <c r="U23" s="146"/>
      <c r="V23" s="151"/>
      <c r="W23" s="147" t="n">
        <f aca="false">W21+W19+W17+W15+W13+W11</f>
        <v>38219313</v>
      </c>
      <c r="X23" s="156"/>
      <c r="Y23" s="157" t="n">
        <f aca="false">Y21+Y19+Y17+Y15+Y13+Y11</f>
        <v>6392832</v>
      </c>
      <c r="Z23" s="149"/>
    </row>
    <row r="24" customFormat="false" ht="13.5" hidden="false" customHeight="false" outlineLevel="0" collapsed="false">
      <c r="A24" s="158" t="n">
        <v>2013</v>
      </c>
      <c r="B24" s="159" t="n">
        <v>8</v>
      </c>
      <c r="C24" s="160" t="n">
        <f aca="false">C22+C18+C16+C14</f>
        <v>24042378</v>
      </c>
      <c r="D24" s="161" t="n">
        <f aca="false">D23/$C$24</f>
        <v>0.101501315718437</v>
      </c>
      <c r="E24" s="162" t="n">
        <v>1</v>
      </c>
      <c r="F24" s="163" t="n">
        <v>20</v>
      </c>
      <c r="G24" s="164"/>
      <c r="H24" s="165" t="n">
        <f aca="false">H22+H20+H18+H16+H14+H12</f>
        <v>16031519</v>
      </c>
      <c r="I24" s="166" t="n">
        <f aca="false">I23/$H$24</f>
        <v>0.212700742830421</v>
      </c>
      <c r="J24" s="167" t="n">
        <v>5</v>
      </c>
      <c r="K24" s="168" t="n">
        <f aca="false">K22+K20+K18+K16+K14+K12</f>
        <v>45</v>
      </c>
      <c r="L24" s="164"/>
      <c r="M24" s="165" t="n">
        <f aca="false">M22+M20+M18+M16+M14+M12</f>
        <v>2061750</v>
      </c>
      <c r="N24" s="169" t="n">
        <f aca="false">N23/$M$24</f>
        <v>0.0639073602522129</v>
      </c>
      <c r="O24" s="170" t="n">
        <v>6</v>
      </c>
      <c r="P24" s="171" t="n">
        <f aca="false">P22+P20+P18+P16+P14+P12</f>
        <v>209</v>
      </c>
      <c r="Q24" s="164"/>
      <c r="R24" s="165" t="n">
        <f aca="false">R22+R20+R18+R16+R14+R12</f>
        <v>2476498</v>
      </c>
      <c r="S24" s="169" t="n">
        <f aca="false">S23/$R$24</f>
        <v>0.165888686362759</v>
      </c>
      <c r="T24" s="170" t="n">
        <v>10</v>
      </c>
      <c r="U24" s="168" t="n">
        <f aca="false">U22+U20+U18+U16+U14+U12</f>
        <v>282</v>
      </c>
      <c r="V24" s="164"/>
      <c r="W24" s="165" t="n">
        <f aca="false">W22+W20+W18+W16+W14+W12</f>
        <v>44612145</v>
      </c>
      <c r="X24" s="164"/>
      <c r="Y24" s="172" t="n">
        <f aca="false">Y23/$W$24</f>
        <v>0.143298018958739</v>
      </c>
      <c r="Z24" s="170" t="n">
        <v>22</v>
      </c>
    </row>
    <row r="25" customFormat="false" ht="12.7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</row>
    <row r="26" customFormat="false" ht="12.75" hidden="false" customHeight="false" outlineLevel="0" collapsed="false">
      <c r="A26" s="174"/>
      <c r="B26" s="174"/>
      <c r="C26" s="175"/>
      <c r="D26" s="176"/>
      <c r="E26" s="174"/>
      <c r="F26" s="177"/>
      <c r="G26" s="175"/>
      <c r="H26" s="177"/>
      <c r="I26" s="175"/>
      <c r="J26" s="177"/>
      <c r="K26" s="177"/>
      <c r="L26" s="175"/>
      <c r="M26" s="177"/>
      <c r="N26" s="175"/>
      <c r="O26" s="177"/>
      <c r="P26" s="177"/>
      <c r="Q26" s="175"/>
      <c r="R26" s="177"/>
      <c r="S26" s="175"/>
      <c r="T26" s="177"/>
      <c r="U26" s="177"/>
      <c r="V26" s="175"/>
      <c r="W26" s="177"/>
      <c r="X26" s="175"/>
      <c r="Y26" s="175"/>
      <c r="Z26" s="177"/>
      <c r="AA26" s="178"/>
      <c r="AB26" s="178"/>
    </row>
    <row r="27" customFormat="false" ht="12.75" hidden="false" customHeight="false" outlineLevel="0" collapsed="false">
      <c r="A27" s="2" t="s">
        <v>17</v>
      </c>
      <c r="B27" s="2"/>
      <c r="C27" s="179"/>
      <c r="D27" s="180"/>
      <c r="E27" s="174"/>
      <c r="F27" s="177"/>
      <c r="G27" s="181"/>
      <c r="H27" s="177"/>
      <c r="I27" s="182"/>
      <c r="J27" s="177"/>
      <c r="K27" s="177"/>
      <c r="L27" s="181"/>
      <c r="M27" s="177"/>
      <c r="N27" s="182"/>
      <c r="O27" s="177"/>
      <c r="P27" s="177"/>
      <c r="Q27" s="181"/>
      <c r="R27" s="177"/>
      <c r="S27" s="182"/>
      <c r="T27" s="177"/>
      <c r="U27" s="177"/>
      <c r="V27" s="181"/>
      <c r="W27" s="177"/>
      <c r="X27" s="182"/>
      <c r="Y27" s="182"/>
      <c r="Z27" s="177"/>
      <c r="AA27" s="178"/>
      <c r="AB27" s="178"/>
    </row>
    <row r="28" customFormat="false" ht="12.7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3"/>
      <c r="P28" s="183"/>
      <c r="Q28" s="184"/>
      <c r="R28" s="183"/>
      <c r="S28" s="183"/>
      <c r="T28" s="183"/>
      <c r="U28" s="183"/>
      <c r="V28" s="183"/>
      <c r="W28" s="183"/>
      <c r="X28" s="183"/>
      <c r="Y28" s="185"/>
    </row>
    <row r="30" customFormat="false" ht="12.75" hidden="false" customHeight="false" outlineLevel="0" collapsed="false">
      <c r="S30" s="0" t="s">
        <v>18</v>
      </c>
    </row>
    <row r="32" customFormat="false" ht="12.75" hidden="false" customHeight="false" outlineLevel="0" collapsed="false">
      <c r="W32" s="186"/>
      <c r="X32" s="186"/>
      <c r="Y32" s="187"/>
    </row>
    <row r="33" customFormat="false" ht="12.75" hidden="false" customHeight="false" outlineLevel="0" collapsed="false">
      <c r="W33" s="186"/>
      <c r="X33" s="188"/>
      <c r="Y33" s="189"/>
    </row>
    <row r="35" customFormat="false" ht="12.75" hidden="false" customHeight="false" outlineLevel="0" collapsed="false">
      <c r="K35" s="0" t="s">
        <v>19</v>
      </c>
    </row>
    <row r="52" customFormat="false" ht="12.75" hidden="false" customHeight="false" outlineLevel="0" collapsed="false">
      <c r="E52" s="190"/>
    </row>
  </sheetData>
  <mergeCells count="2">
    <mergeCell ref="A4:AE4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4.85"/>
    <col collapsed="false" customWidth="true" hidden="false" outlineLevel="0" max="6" min="6" style="0" width="6.7"/>
    <col collapsed="false" customWidth="true" hidden="false" outlineLevel="0" max="7" min="7" style="0" width="0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true" outlineLevel="0" max="17" min="17" style="0" width="9.14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true" outlineLevel="0" max="22" min="22" style="0" width="9.14"/>
    <col collapsed="false" customWidth="true" hidden="false" outlineLevel="0" max="23" min="23" style="0" width="10.99"/>
    <col collapsed="false" customWidth="true" hidden="true" outlineLevel="0" max="24" min="24" style="0" width="9.14"/>
    <col collapsed="false" customWidth="true" hidden="false" outlineLevel="0" max="25" min="25" style="0" width="9.99"/>
    <col collapsed="false" customWidth="true" hidden="false" outlineLevel="0" max="26" min="26" style="0" width="5.13"/>
  </cols>
  <sheetData>
    <row r="4" customFormat="false" ht="15.75" hidden="false" customHeight="false" outlineLevel="0" collapsed="false">
      <c r="A4" s="1" t="s">
        <v>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A5" s="2"/>
      <c r="B5" s="3"/>
      <c r="C5" s="2"/>
      <c r="D5" s="3"/>
      <c r="E5" s="3"/>
      <c r="F5" s="3"/>
      <c r="G5" s="2"/>
      <c r="H5" s="2"/>
      <c r="I5" s="3"/>
      <c r="J5" s="3"/>
      <c r="K5" s="3"/>
      <c r="L5" s="2"/>
      <c r="M5" s="2"/>
      <c r="N5" s="3"/>
      <c r="O5" s="3"/>
      <c r="P5" s="3"/>
      <c r="Q5" s="2"/>
      <c r="R5" s="2"/>
      <c r="S5" s="3"/>
      <c r="T5" s="3"/>
      <c r="U5" s="3"/>
      <c r="V5" s="2"/>
      <c r="W5" s="2"/>
      <c r="X5" s="3"/>
      <c r="Y5" s="4"/>
    </row>
    <row r="6" customFormat="false" ht="13.5" hidden="false" customHeight="false" outlineLevel="0" collapsed="false">
      <c r="A6" s="5" t="s">
        <v>1</v>
      </c>
      <c r="B6" s="5" t="s">
        <v>2</v>
      </c>
      <c r="C6" s="5"/>
      <c r="D6" s="5"/>
      <c r="E6" s="5"/>
      <c r="F6" s="6" t="s">
        <v>3</v>
      </c>
      <c r="G6" s="7"/>
      <c r="H6" s="6"/>
      <c r="I6" s="6"/>
      <c r="J6" s="8"/>
      <c r="K6" s="7" t="s">
        <v>4</v>
      </c>
      <c r="L6" s="6"/>
      <c r="M6" s="6"/>
      <c r="N6" s="6"/>
      <c r="O6" s="8"/>
      <c r="P6" s="7" t="s">
        <v>5</v>
      </c>
      <c r="Q6" s="6"/>
      <c r="R6" s="9"/>
      <c r="S6" s="9"/>
      <c r="T6" s="9"/>
      <c r="U6" s="7" t="s">
        <v>6</v>
      </c>
      <c r="V6" s="6"/>
      <c r="W6" s="9"/>
      <c r="X6" s="9"/>
      <c r="Y6" s="9"/>
      <c r="Z6" s="10"/>
    </row>
    <row r="7" customFormat="false" ht="12.75" hidden="false" customHeight="false" outlineLevel="0" collapsed="false">
      <c r="A7" s="11"/>
      <c r="B7" s="12" t="s">
        <v>7</v>
      </c>
      <c r="C7" s="13" t="s">
        <v>8</v>
      </c>
      <c r="D7" s="14" t="s">
        <v>9</v>
      </c>
      <c r="E7" s="15" t="s">
        <v>10</v>
      </c>
      <c r="F7" s="12" t="s">
        <v>7</v>
      </c>
      <c r="G7" s="13" t="s">
        <v>8</v>
      </c>
      <c r="H7" s="16"/>
      <c r="I7" s="17" t="s">
        <v>9</v>
      </c>
      <c r="J7" s="15" t="s">
        <v>10</v>
      </c>
      <c r="K7" s="18" t="s">
        <v>7</v>
      </c>
      <c r="L7" s="13" t="s">
        <v>11</v>
      </c>
      <c r="M7" s="13" t="s">
        <v>8</v>
      </c>
      <c r="N7" s="14" t="s">
        <v>9</v>
      </c>
      <c r="O7" s="15" t="s">
        <v>10</v>
      </c>
      <c r="P7" s="18" t="s">
        <v>7</v>
      </c>
      <c r="Q7" s="13" t="s">
        <v>11</v>
      </c>
      <c r="R7" s="13" t="s">
        <v>8</v>
      </c>
      <c r="S7" s="14" t="s">
        <v>9</v>
      </c>
      <c r="T7" s="19" t="s">
        <v>10</v>
      </c>
      <c r="U7" s="20" t="s">
        <v>7</v>
      </c>
      <c r="V7" s="13" t="s">
        <v>11</v>
      </c>
      <c r="W7" s="13" t="s">
        <v>8</v>
      </c>
      <c r="X7" s="14" t="s">
        <v>9</v>
      </c>
      <c r="Y7" s="21" t="s">
        <v>9</v>
      </c>
      <c r="Z7" s="22" t="s">
        <v>10</v>
      </c>
    </row>
    <row r="8" customFormat="false" ht="12.75" hidden="false" customHeight="false" outlineLevel="0" collapsed="false">
      <c r="A8" s="11"/>
      <c r="B8" s="23"/>
      <c r="C8" s="24" t="s">
        <v>12</v>
      </c>
      <c r="D8" s="25" t="s">
        <v>13</v>
      </c>
      <c r="E8" s="26" t="s">
        <v>14</v>
      </c>
      <c r="F8" s="27"/>
      <c r="G8" s="28" t="s">
        <v>12</v>
      </c>
      <c r="H8" s="29"/>
      <c r="I8" s="30" t="s">
        <v>13</v>
      </c>
      <c r="J8" s="26" t="s">
        <v>14</v>
      </c>
      <c r="K8" s="31"/>
      <c r="L8" s="24" t="s">
        <v>12</v>
      </c>
      <c r="M8" s="24" t="s">
        <v>12</v>
      </c>
      <c r="N8" s="25" t="s">
        <v>13</v>
      </c>
      <c r="O8" s="26" t="s">
        <v>14</v>
      </c>
      <c r="P8" s="31"/>
      <c r="Q8" s="24" t="s">
        <v>12</v>
      </c>
      <c r="R8" s="24" t="s">
        <v>12</v>
      </c>
      <c r="S8" s="25" t="s">
        <v>13</v>
      </c>
      <c r="T8" s="32" t="s">
        <v>14</v>
      </c>
      <c r="U8" s="33"/>
      <c r="V8" s="34" t="s">
        <v>12</v>
      </c>
      <c r="W8" s="24" t="s">
        <v>12</v>
      </c>
      <c r="X8" s="35" t="s">
        <v>13</v>
      </c>
      <c r="Y8" s="36" t="s">
        <v>13</v>
      </c>
      <c r="Z8" s="37" t="s">
        <v>14</v>
      </c>
    </row>
    <row r="9" customFormat="false" ht="12.75" hidden="false" customHeight="false" outlineLevel="0" collapsed="false">
      <c r="A9" s="11"/>
      <c r="B9" s="11"/>
      <c r="C9" s="38" t="s">
        <v>15</v>
      </c>
      <c r="D9" s="38"/>
      <c r="E9" s="39"/>
      <c r="F9" s="11"/>
      <c r="G9" s="38" t="s">
        <v>15</v>
      </c>
      <c r="H9" s="40"/>
      <c r="I9" s="34"/>
      <c r="J9" s="41"/>
      <c r="K9" s="40"/>
      <c r="L9" s="38" t="s">
        <v>15</v>
      </c>
      <c r="M9" s="38" t="s">
        <v>15</v>
      </c>
      <c r="N9" s="40"/>
      <c r="O9" s="41"/>
      <c r="P9" s="40"/>
      <c r="Q9" s="38" t="s">
        <v>15</v>
      </c>
      <c r="R9" s="38" t="s">
        <v>15</v>
      </c>
      <c r="S9" s="40"/>
      <c r="T9" s="41"/>
      <c r="U9" s="42"/>
      <c r="V9" s="38" t="s">
        <v>15</v>
      </c>
      <c r="W9" s="38" t="s">
        <v>15</v>
      </c>
      <c r="X9" s="43"/>
      <c r="Y9" s="44"/>
      <c r="Z9" s="45"/>
    </row>
    <row r="10" customFormat="false" ht="13.5" hidden="false" customHeight="false" outlineLevel="0" collapsed="false">
      <c r="A10" s="46"/>
      <c r="B10" s="46"/>
      <c r="C10" s="47" t="s">
        <v>16</v>
      </c>
      <c r="D10" s="47"/>
      <c r="E10" s="48"/>
      <c r="F10" s="46"/>
      <c r="G10" s="47" t="s">
        <v>16</v>
      </c>
      <c r="H10" s="49"/>
      <c r="I10" s="47"/>
      <c r="J10" s="50"/>
      <c r="K10" s="49"/>
      <c r="L10" s="47" t="s">
        <v>16</v>
      </c>
      <c r="M10" s="47" t="s">
        <v>16</v>
      </c>
      <c r="N10" s="49"/>
      <c r="O10" s="50"/>
      <c r="P10" s="49"/>
      <c r="Q10" s="47" t="s">
        <v>16</v>
      </c>
      <c r="R10" s="47" t="s">
        <v>16</v>
      </c>
      <c r="S10" s="49"/>
      <c r="T10" s="50"/>
      <c r="U10" s="11"/>
      <c r="V10" s="34" t="s">
        <v>16</v>
      </c>
      <c r="W10" s="47" t="s">
        <v>16</v>
      </c>
      <c r="X10" s="40"/>
      <c r="Y10" s="51"/>
      <c r="Z10" s="39"/>
    </row>
    <row r="11" customFormat="false" ht="12.75" hidden="false" customHeight="false" outlineLevel="0" collapsed="false">
      <c r="A11" s="52" t="n">
        <v>2008</v>
      </c>
      <c r="B11" s="53"/>
      <c r="C11" s="54"/>
      <c r="D11" s="13"/>
      <c r="E11" s="55"/>
      <c r="F11" s="56"/>
      <c r="G11" s="57" t="n">
        <v>2424984</v>
      </c>
      <c r="H11" s="54" t="n">
        <v>5498793</v>
      </c>
      <c r="I11" s="54" t="n">
        <f aca="false">H12-H11</f>
        <v>1033911</v>
      </c>
      <c r="J11" s="58"/>
      <c r="K11" s="16"/>
      <c r="L11" s="54" t="n">
        <v>842686</v>
      </c>
      <c r="M11" s="54" t="n">
        <v>345785</v>
      </c>
      <c r="N11" s="57" t="n">
        <f aca="false">M12-M11</f>
        <v>38632</v>
      </c>
      <c r="O11" s="58"/>
      <c r="P11" s="53"/>
      <c r="Q11" s="54" t="n">
        <v>292329</v>
      </c>
      <c r="R11" s="54" t="n">
        <v>717003</v>
      </c>
      <c r="S11" s="54" t="n">
        <f aca="false">R12-R11</f>
        <v>94122</v>
      </c>
      <c r="T11" s="58"/>
      <c r="U11" s="53"/>
      <c r="V11" s="54" t="n">
        <v>6476644</v>
      </c>
      <c r="W11" s="54" t="n">
        <v>6561582</v>
      </c>
      <c r="X11" s="57" t="n">
        <f aca="false">W12-W11</f>
        <v>1166664</v>
      </c>
      <c r="Y11" s="59" t="n">
        <f aca="false">W12-W11</f>
        <v>1166664</v>
      </c>
      <c r="Z11" s="55"/>
    </row>
    <row r="12" customFormat="false" ht="13.5" hidden="false" customHeight="false" outlineLevel="0" collapsed="false">
      <c r="A12" s="46"/>
      <c r="B12" s="11"/>
      <c r="C12" s="60"/>
      <c r="D12" s="61"/>
      <c r="E12" s="39"/>
      <c r="F12" s="62" t="n">
        <v>3</v>
      </c>
      <c r="G12" s="63" t="n">
        <v>2448435</v>
      </c>
      <c r="H12" s="64" t="n">
        <v>6532704</v>
      </c>
      <c r="I12" s="65" t="n">
        <f aca="false">I11/$H$12</f>
        <v>0.158266928977648</v>
      </c>
      <c r="J12" s="50" t="n">
        <v>1</v>
      </c>
      <c r="K12" s="49" t="n">
        <v>6</v>
      </c>
      <c r="L12" s="64" t="n">
        <v>854202</v>
      </c>
      <c r="M12" s="64" t="n">
        <v>384417</v>
      </c>
      <c r="N12" s="66" t="n">
        <f aca="false">N11/$M$12</f>
        <v>0.100495035339228</v>
      </c>
      <c r="O12" s="50" t="n">
        <v>0</v>
      </c>
      <c r="P12" s="46" t="n">
        <v>39</v>
      </c>
      <c r="Q12" s="60" t="n">
        <v>360046</v>
      </c>
      <c r="R12" s="64" t="n">
        <v>811125</v>
      </c>
      <c r="S12" s="65" t="n">
        <f aca="false">S11/$R$12</f>
        <v>0.116038834951456</v>
      </c>
      <c r="T12" s="50" t="n">
        <v>4</v>
      </c>
      <c r="U12" s="46" t="n">
        <v>48</v>
      </c>
      <c r="V12" s="64" t="n">
        <v>6579328</v>
      </c>
      <c r="W12" s="64" t="n">
        <v>7728246</v>
      </c>
      <c r="X12" s="67" t="n">
        <f aca="false">X11/$W$12</f>
        <v>0.150961033072705</v>
      </c>
      <c r="Y12" s="68" t="n">
        <f aca="false">Y11/$W$12</f>
        <v>0.150961033072705</v>
      </c>
      <c r="Z12" s="69" t="n">
        <v>5</v>
      </c>
    </row>
    <row r="13" customFormat="false" ht="12.75" hidden="false" customHeight="false" outlineLevel="0" collapsed="false">
      <c r="A13" s="52" t="n">
        <v>2009</v>
      </c>
      <c r="B13" s="53"/>
      <c r="C13" s="70" t="n">
        <v>2916645</v>
      </c>
      <c r="D13" s="13" t="n">
        <v>0</v>
      </c>
      <c r="E13" s="55"/>
      <c r="F13" s="56"/>
      <c r="G13" s="57" t="n">
        <v>2424984</v>
      </c>
      <c r="H13" s="54" t="n">
        <v>2424984</v>
      </c>
      <c r="I13" s="57" t="n">
        <v>23451</v>
      </c>
      <c r="J13" s="58"/>
      <c r="K13" s="16"/>
      <c r="L13" s="54" t="n">
        <v>842686</v>
      </c>
      <c r="M13" s="54" t="n">
        <v>842686</v>
      </c>
      <c r="N13" s="57" t="n">
        <v>11516</v>
      </c>
      <c r="O13" s="58"/>
      <c r="P13" s="53"/>
      <c r="Q13" s="54" t="n">
        <v>292329</v>
      </c>
      <c r="R13" s="54" t="n">
        <v>292329</v>
      </c>
      <c r="S13" s="54" t="n">
        <v>67717</v>
      </c>
      <c r="T13" s="58"/>
      <c r="U13" s="53"/>
      <c r="V13" s="54" t="n">
        <v>6476644</v>
      </c>
      <c r="W13" s="54" t="n">
        <v>6476644</v>
      </c>
      <c r="X13" s="57" t="n">
        <v>102184</v>
      </c>
      <c r="Y13" s="59" t="n">
        <f aca="false">W14-W13</f>
        <v>102684</v>
      </c>
      <c r="Z13" s="55"/>
    </row>
    <row r="14" customFormat="false" ht="13.5" hidden="false" customHeight="false" outlineLevel="0" collapsed="false">
      <c r="A14" s="46"/>
      <c r="B14" s="46" t="n">
        <v>1</v>
      </c>
      <c r="C14" s="64" t="n">
        <v>2916645</v>
      </c>
      <c r="D14" s="71" t="n">
        <v>0</v>
      </c>
      <c r="E14" s="48" t="n">
        <v>0</v>
      </c>
      <c r="F14" s="62" t="n">
        <v>4</v>
      </c>
      <c r="G14" s="63" t="n">
        <v>2448435</v>
      </c>
      <c r="H14" s="64" t="n">
        <v>2448435</v>
      </c>
      <c r="I14" s="66" t="n">
        <f aca="false">I13/G14</f>
        <v>0.00957795489772038</v>
      </c>
      <c r="J14" s="50" t="n">
        <v>2</v>
      </c>
      <c r="K14" s="49" t="n">
        <v>15</v>
      </c>
      <c r="L14" s="64" t="n">
        <v>854202</v>
      </c>
      <c r="M14" s="64" t="n">
        <v>854202</v>
      </c>
      <c r="N14" s="66" t="n">
        <f aca="false">N13/$M$14</f>
        <v>0.0134815886640397</v>
      </c>
      <c r="O14" s="50" t="n">
        <v>3</v>
      </c>
      <c r="P14" s="46" t="n">
        <v>22</v>
      </c>
      <c r="Q14" s="60" t="n">
        <v>360046</v>
      </c>
      <c r="R14" s="60" t="n">
        <v>360046</v>
      </c>
      <c r="S14" s="65" t="n">
        <f aca="false">S13/$R$14</f>
        <v>0.188078745493631</v>
      </c>
      <c r="T14" s="50" t="n">
        <v>2</v>
      </c>
      <c r="U14" s="46" t="n">
        <v>42</v>
      </c>
      <c r="V14" s="64" t="n">
        <v>6579328</v>
      </c>
      <c r="W14" s="64" t="n">
        <v>6579328</v>
      </c>
      <c r="X14" s="67" t="e">
        <f aca="false">X13/#REF!</f>
        <v>#REF!</v>
      </c>
      <c r="Y14" s="68" t="n">
        <f aca="false">Y13/$W$14</f>
        <v>0.0156070650376452</v>
      </c>
      <c r="Z14" s="69" t="n">
        <v>7</v>
      </c>
    </row>
    <row r="15" customFormat="false" ht="12.75" hidden="false" customHeight="false" outlineLevel="0" collapsed="false">
      <c r="A15" s="72" t="n">
        <v>2010</v>
      </c>
      <c r="B15" s="16"/>
      <c r="C15" s="54" t="n">
        <v>2075360</v>
      </c>
      <c r="D15" s="57" t="n">
        <f aca="false">C16-C15</f>
        <v>27489</v>
      </c>
      <c r="E15" s="58"/>
      <c r="F15" s="56"/>
      <c r="G15" s="57" t="n">
        <v>1843038</v>
      </c>
      <c r="H15" s="54" t="n">
        <v>1843038</v>
      </c>
      <c r="I15" s="57" t="n">
        <f aca="false">G16-G15</f>
        <v>17499</v>
      </c>
      <c r="J15" s="58"/>
      <c r="K15" s="16"/>
      <c r="L15" s="54" t="n">
        <v>216538</v>
      </c>
      <c r="M15" s="54" t="n">
        <v>216538</v>
      </c>
      <c r="N15" s="57" t="n">
        <f aca="false">L16-L15</f>
        <v>9431</v>
      </c>
      <c r="O15" s="58"/>
      <c r="P15" s="56"/>
      <c r="Q15" s="54" t="n">
        <v>527205</v>
      </c>
      <c r="R15" s="54" t="n">
        <v>519022</v>
      </c>
      <c r="S15" s="54" t="n">
        <f aca="false">R16-R15</f>
        <v>119034</v>
      </c>
      <c r="T15" s="58"/>
      <c r="U15" s="16"/>
      <c r="V15" s="54" t="n">
        <v>4662141</v>
      </c>
      <c r="W15" s="54" t="n">
        <v>4653958</v>
      </c>
      <c r="X15" s="16"/>
      <c r="Y15" s="73" t="n">
        <f aca="false">W16-W15</f>
        <v>173453</v>
      </c>
      <c r="Z15" s="58"/>
    </row>
    <row r="16" customFormat="false" ht="13.5" hidden="false" customHeight="false" outlineLevel="0" collapsed="false">
      <c r="A16" s="74"/>
      <c r="B16" s="49" t="n">
        <v>3</v>
      </c>
      <c r="C16" s="64" t="n">
        <v>2102849</v>
      </c>
      <c r="D16" s="66" t="n">
        <f aca="false">D15/$C$16</f>
        <v>0.0130722652934186</v>
      </c>
      <c r="E16" s="50" t="n">
        <v>1</v>
      </c>
      <c r="F16" s="62" t="n">
        <v>2</v>
      </c>
      <c r="G16" s="63" t="n">
        <v>1860537</v>
      </c>
      <c r="H16" s="64" t="n">
        <v>1860537</v>
      </c>
      <c r="I16" s="66" t="n">
        <f aca="false">I15/$H$16</f>
        <v>0.00940534910082412</v>
      </c>
      <c r="J16" s="50" t="n">
        <v>0</v>
      </c>
      <c r="K16" s="49" t="n">
        <v>2</v>
      </c>
      <c r="L16" s="64" t="n">
        <v>225969</v>
      </c>
      <c r="M16" s="64" t="n">
        <v>225969</v>
      </c>
      <c r="N16" s="66" t="n">
        <f aca="false">N15/$M$16</f>
        <v>0.0417358133195261</v>
      </c>
      <c r="O16" s="50" t="n">
        <v>0</v>
      </c>
      <c r="P16" s="62" t="n">
        <v>44</v>
      </c>
      <c r="Q16" s="64" t="n">
        <v>652456</v>
      </c>
      <c r="R16" s="64" t="n">
        <v>638056</v>
      </c>
      <c r="S16" s="65" t="n">
        <f aca="false">S15/$R$16</f>
        <v>0.18655729277681</v>
      </c>
      <c r="T16" s="50" t="n">
        <v>4</v>
      </c>
      <c r="U16" s="49" t="n">
        <v>51</v>
      </c>
      <c r="V16" s="64" t="n">
        <v>4841811</v>
      </c>
      <c r="W16" s="64" t="n">
        <v>4827411</v>
      </c>
      <c r="X16" s="49"/>
      <c r="Y16" s="75" t="n">
        <f aca="false">Y15/$W$16</f>
        <v>0.0359308540333525</v>
      </c>
      <c r="Z16" s="76" t="n">
        <v>5</v>
      </c>
    </row>
    <row r="17" customFormat="false" ht="12.75" hidden="false" customHeight="false" outlineLevel="0" collapsed="false">
      <c r="A17" s="77" t="n">
        <v>2011</v>
      </c>
      <c r="B17" s="78"/>
      <c r="C17" s="79" t="n">
        <v>16436115</v>
      </c>
      <c r="D17" s="80" t="n">
        <v>2370179</v>
      </c>
      <c r="E17" s="81"/>
      <c r="F17" s="82"/>
      <c r="G17" s="83"/>
      <c r="H17" s="84" t="n">
        <v>1102211</v>
      </c>
      <c r="I17" s="83" t="n">
        <v>1397824</v>
      </c>
      <c r="J17" s="81"/>
      <c r="K17" s="85"/>
      <c r="L17" s="85"/>
      <c r="M17" s="84" t="n">
        <v>61330</v>
      </c>
      <c r="N17" s="85" t="n">
        <v>16956</v>
      </c>
      <c r="O17" s="81"/>
      <c r="P17" s="78"/>
      <c r="Q17" s="80"/>
      <c r="R17" s="86" t="n">
        <v>166533</v>
      </c>
      <c r="S17" s="87" t="n">
        <v>21216</v>
      </c>
      <c r="T17" s="81"/>
      <c r="U17" s="78"/>
      <c r="V17" s="80"/>
      <c r="W17" s="86" t="n">
        <f aca="false">R17+M17+H17+C17</f>
        <v>17766189</v>
      </c>
      <c r="X17" s="80"/>
      <c r="Y17" s="88" t="n">
        <f aca="false">S17+N17+I17+D17</f>
        <v>3806175</v>
      </c>
      <c r="Z17" s="81"/>
    </row>
    <row r="18" customFormat="false" ht="13.5" hidden="false" customHeight="false" outlineLevel="0" collapsed="false">
      <c r="A18" s="89"/>
      <c r="B18" s="90" t="n">
        <v>3</v>
      </c>
      <c r="C18" s="84" t="n">
        <v>18806294</v>
      </c>
      <c r="D18" s="91" t="n">
        <f aca="false">D17/$C$18</f>
        <v>0.126031157441227</v>
      </c>
      <c r="E18" s="92"/>
      <c r="F18" s="82" t="n">
        <v>3</v>
      </c>
      <c r="G18" s="83"/>
      <c r="H18" s="84" t="n">
        <v>2500035</v>
      </c>
      <c r="I18" s="91" t="n">
        <f aca="false">I17/$H$18</f>
        <v>0.559121772295188</v>
      </c>
      <c r="J18" s="92" t="n">
        <v>2</v>
      </c>
      <c r="K18" s="85" t="n">
        <v>7</v>
      </c>
      <c r="L18" s="85"/>
      <c r="M18" s="84" t="n">
        <v>78286</v>
      </c>
      <c r="N18" s="93" t="n">
        <f aca="false">N17/$M$18</f>
        <v>0.216590450399816</v>
      </c>
      <c r="O18" s="92" t="n">
        <v>0</v>
      </c>
      <c r="P18" s="90" t="n">
        <v>23</v>
      </c>
      <c r="Q18" s="83"/>
      <c r="R18" s="94" t="n">
        <v>187749</v>
      </c>
      <c r="S18" s="91" t="n">
        <v>0.113</v>
      </c>
      <c r="T18" s="92" t="n">
        <v>0</v>
      </c>
      <c r="U18" s="90" t="n">
        <v>36</v>
      </c>
      <c r="V18" s="83"/>
      <c r="W18" s="94" t="n">
        <f aca="false">R18+M18+H18+C18</f>
        <v>21572364</v>
      </c>
      <c r="X18" s="83"/>
      <c r="Y18" s="95" t="n">
        <f aca="false">Y17/$W$18</f>
        <v>0.176437547595618</v>
      </c>
      <c r="Z18" s="92" t="n">
        <v>2</v>
      </c>
    </row>
    <row r="19" customFormat="false" ht="12.75" hidden="false" customHeight="false" outlineLevel="0" collapsed="false">
      <c r="A19" s="96" t="n">
        <v>2012</v>
      </c>
      <c r="B19" s="80"/>
      <c r="C19" s="97"/>
      <c r="D19" s="80"/>
      <c r="E19" s="81"/>
      <c r="F19" s="98"/>
      <c r="G19" s="80"/>
      <c r="H19" s="87" t="n">
        <v>1395623</v>
      </c>
      <c r="I19" s="86" t="n">
        <v>920508</v>
      </c>
      <c r="J19" s="80"/>
      <c r="K19" s="78"/>
      <c r="L19" s="80"/>
      <c r="M19" s="86" t="n">
        <v>447240</v>
      </c>
      <c r="N19" s="87" t="n">
        <v>43664</v>
      </c>
      <c r="O19" s="81"/>
      <c r="P19" s="80"/>
      <c r="Q19" s="80"/>
      <c r="R19" s="86" t="n">
        <v>70269</v>
      </c>
      <c r="S19" s="87" t="n">
        <f aca="false">R20-R19</f>
        <v>29412</v>
      </c>
      <c r="T19" s="81"/>
      <c r="U19" s="78"/>
      <c r="V19" s="80"/>
      <c r="W19" s="86" t="n">
        <f aca="false">R19+M19+H19</f>
        <v>1913132</v>
      </c>
      <c r="X19" s="80"/>
      <c r="Y19" s="99" t="n">
        <f aca="false">W20-W19</f>
        <v>993584</v>
      </c>
      <c r="Z19" s="81"/>
    </row>
    <row r="20" customFormat="false" ht="13.5" hidden="false" customHeight="false" outlineLevel="0" collapsed="false">
      <c r="A20" s="100"/>
      <c r="B20" s="101"/>
      <c r="C20" s="102"/>
      <c r="D20" s="101"/>
      <c r="E20" s="103"/>
      <c r="F20" s="104" t="n">
        <v>3</v>
      </c>
      <c r="G20" s="101"/>
      <c r="H20" s="105" t="n">
        <v>2316131</v>
      </c>
      <c r="I20" s="106" t="n">
        <v>0.3974</v>
      </c>
      <c r="J20" s="101" t="n">
        <v>0</v>
      </c>
      <c r="K20" s="107" t="n">
        <v>14</v>
      </c>
      <c r="L20" s="101"/>
      <c r="M20" s="108" t="n">
        <v>490904</v>
      </c>
      <c r="N20" s="109" t="n">
        <v>0.0889</v>
      </c>
      <c r="O20" s="103" t="n">
        <v>3</v>
      </c>
      <c r="P20" s="101" t="n">
        <v>17</v>
      </c>
      <c r="Q20" s="101"/>
      <c r="R20" s="108" t="n">
        <v>99681</v>
      </c>
      <c r="S20" s="110" t="n">
        <f aca="false">S19/$R$20</f>
        <v>0.295061245372739</v>
      </c>
      <c r="T20" s="103" t="n">
        <v>0</v>
      </c>
      <c r="U20" s="107" t="n">
        <f aca="false">P20+K20+F20</f>
        <v>34</v>
      </c>
      <c r="V20" s="101"/>
      <c r="W20" s="108" t="n">
        <f aca="false">R20+M20+H20</f>
        <v>2906716</v>
      </c>
      <c r="X20" s="101"/>
      <c r="Y20" s="111" t="n">
        <f aca="false">Y19/$W$20</f>
        <v>0.341823556205697</v>
      </c>
      <c r="Z20" s="103" t="n">
        <v>3</v>
      </c>
    </row>
    <row r="21" customFormat="false" ht="12.75" hidden="false" customHeight="false" outlineLevel="0" collapsed="false">
      <c r="A21" s="145" t="n">
        <v>2008</v>
      </c>
      <c r="B21" s="146"/>
      <c r="C21" s="147" t="n">
        <f aca="false">C13+C15+C17</f>
        <v>21428120</v>
      </c>
      <c r="D21" s="148" t="n">
        <f aca="false">C22-C21</f>
        <v>2397668</v>
      </c>
      <c r="E21" s="149"/>
      <c r="F21" s="150"/>
      <c r="G21" s="151"/>
      <c r="H21" s="147" t="n">
        <f aca="false">H11+H13+H15+H17+H19</f>
        <v>12264649</v>
      </c>
      <c r="I21" s="147" t="n">
        <f aca="false">I11+I13+I15+I17+I19</f>
        <v>3393193</v>
      </c>
      <c r="J21" s="152"/>
      <c r="K21" s="153"/>
      <c r="L21" s="151"/>
      <c r="M21" s="147" t="n">
        <f aca="false">M11+M13+M15+M17+M19</f>
        <v>1913579</v>
      </c>
      <c r="N21" s="148" t="n">
        <f aca="false">M22-M21</f>
        <v>120199</v>
      </c>
      <c r="O21" s="154"/>
      <c r="P21" s="155"/>
      <c r="Q21" s="151"/>
      <c r="R21" s="147" t="n">
        <f aca="false">R11+R13+R15+R17+R19</f>
        <v>1765156</v>
      </c>
      <c r="S21" s="148" t="n">
        <f aca="false">R22-R21</f>
        <v>331501</v>
      </c>
      <c r="T21" s="154"/>
      <c r="U21" s="146"/>
      <c r="V21" s="151"/>
      <c r="W21" s="147" t="n">
        <f aca="false">W19+W17+W15+W13+W11</f>
        <v>37371505</v>
      </c>
      <c r="X21" s="156"/>
      <c r="Y21" s="157" t="n">
        <f aca="false">Y11+Y13+Y15+Y17+Y19</f>
        <v>6242560</v>
      </c>
      <c r="Z21" s="149"/>
    </row>
    <row r="22" customFormat="false" ht="13.5" hidden="false" customHeight="false" outlineLevel="0" collapsed="false">
      <c r="A22" s="158" t="n">
        <v>2012</v>
      </c>
      <c r="B22" s="159" t="n">
        <v>7</v>
      </c>
      <c r="C22" s="160" t="n">
        <f aca="false">C14+C16+C18</f>
        <v>23825788</v>
      </c>
      <c r="D22" s="161" t="n">
        <f aca="false">D21/$C$22</f>
        <v>0.100633313785886</v>
      </c>
      <c r="E22" s="162" t="n">
        <v>1</v>
      </c>
      <c r="F22" s="163" t="n">
        <v>15</v>
      </c>
      <c r="G22" s="164"/>
      <c r="H22" s="165" t="n">
        <f aca="false">H12+H14+H16+H18+H20</f>
        <v>15657842</v>
      </c>
      <c r="I22" s="191" t="n">
        <f aca="false">I21/$H$22</f>
        <v>0.216708854259738</v>
      </c>
      <c r="J22" s="167" t="n">
        <v>5</v>
      </c>
      <c r="K22" s="168" t="n">
        <f aca="false">K20+K18+K16+K14+K12</f>
        <v>44</v>
      </c>
      <c r="L22" s="164"/>
      <c r="M22" s="165" t="n">
        <f aca="false">M12+M14+M16+M18+M20</f>
        <v>2033778</v>
      </c>
      <c r="N22" s="169" t="n">
        <f aca="false">N21/$M$22</f>
        <v>0.0591013375107804</v>
      </c>
      <c r="O22" s="170" t="n">
        <v>6</v>
      </c>
      <c r="P22" s="171" t="n">
        <f aca="false">P20+P18+P16+P14+P12</f>
        <v>145</v>
      </c>
      <c r="Q22" s="164"/>
      <c r="R22" s="165" t="n">
        <f aca="false">R12+R14+R16+R18+R20</f>
        <v>2096657</v>
      </c>
      <c r="S22" s="192" t="n">
        <f aca="false">S21/$R$22</f>
        <v>0.158109314017505</v>
      </c>
      <c r="T22" s="170" t="n">
        <v>10</v>
      </c>
      <c r="U22" s="168" t="n">
        <f aca="false">U20+U18+U16+U12</f>
        <v>169</v>
      </c>
      <c r="V22" s="164"/>
      <c r="W22" s="165" t="n">
        <f aca="false">W20+W18+W16+W14+W12</f>
        <v>43614065</v>
      </c>
      <c r="X22" s="164"/>
      <c r="Y22" s="193" t="n">
        <f aca="false">Y21/$W$22</f>
        <v>0.143131808511773</v>
      </c>
      <c r="Z22" s="170" t="n">
        <f aca="false">Z20+Z18+Z16+Z14+Z12</f>
        <v>22</v>
      </c>
    </row>
    <row r="23" customFormat="false" ht="12.75" hidden="false" customHeight="false" outlineLevel="0" collapsed="false">
      <c r="A23" s="190"/>
      <c r="B23" s="190"/>
      <c r="C23" s="190"/>
      <c r="D23" s="190"/>
      <c r="E23" s="194"/>
      <c r="F23" s="195"/>
      <c r="G23" s="196"/>
      <c r="H23" s="195"/>
      <c r="I23" s="197"/>
      <c r="J23" s="195"/>
      <c r="K23" s="195"/>
      <c r="L23" s="196"/>
      <c r="M23" s="195"/>
      <c r="N23" s="198"/>
      <c r="O23" s="195"/>
      <c r="P23" s="195"/>
      <c r="Q23" s="196"/>
      <c r="R23" s="195"/>
      <c r="S23" s="199"/>
      <c r="T23" s="195"/>
      <c r="U23" s="200"/>
      <c r="V23" s="196"/>
      <c r="W23" s="200"/>
      <c r="X23" s="199"/>
      <c r="Y23" s="201"/>
      <c r="Z23" s="200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186"/>
      <c r="O24" s="2"/>
      <c r="P24" s="2"/>
      <c r="Q24" s="186"/>
      <c r="R24" s="2"/>
      <c r="S24" s="186"/>
      <c r="T24" s="2"/>
      <c r="U24" s="2"/>
      <c r="V24" s="203"/>
      <c r="W24" s="2"/>
      <c r="X24" s="186"/>
      <c r="Y24" s="187"/>
      <c r="Z24" s="183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4"/>
      <c r="O25" s="2"/>
      <c r="P25" s="2"/>
      <c r="Q25" s="186"/>
      <c r="R25" s="2"/>
      <c r="S25" s="204"/>
      <c r="T25" s="2"/>
      <c r="U25" s="205"/>
      <c r="V25" s="186"/>
      <c r="W25" s="2"/>
      <c r="X25" s="188"/>
      <c r="Y25" s="189"/>
      <c r="Z25" s="205"/>
    </row>
    <row r="26" customFormat="false" ht="12.75" hidden="false" customHeight="false" outlineLevel="0" collapsed="false">
      <c r="A26" s="174"/>
      <c r="B26" s="174"/>
      <c r="C26" s="175"/>
      <c r="D26" s="176"/>
      <c r="E26" s="174"/>
      <c r="F26" s="177"/>
      <c r="G26" s="175"/>
      <c r="H26" s="177"/>
      <c r="I26" s="175"/>
      <c r="J26" s="177"/>
      <c r="K26" s="177"/>
      <c r="L26" s="175"/>
      <c r="M26" s="177"/>
      <c r="N26" s="175"/>
      <c r="O26" s="177"/>
      <c r="P26" s="177"/>
      <c r="Q26" s="175"/>
      <c r="R26" s="177"/>
      <c r="S26" s="175"/>
      <c r="T26" s="177"/>
      <c r="U26" s="177"/>
      <c r="V26" s="175"/>
      <c r="W26" s="177"/>
      <c r="X26" s="175"/>
      <c r="Y26" s="175"/>
      <c r="Z26" s="177"/>
      <c r="AA26" s="178"/>
      <c r="AB26" s="178"/>
    </row>
    <row r="27" customFormat="false" ht="12.75" hidden="false" customHeight="false" outlineLevel="0" collapsed="false">
      <c r="A27" s="2" t="s">
        <v>21</v>
      </c>
      <c r="B27" s="2"/>
      <c r="C27" s="179"/>
      <c r="D27" s="180"/>
      <c r="E27" s="174"/>
      <c r="F27" s="177"/>
      <c r="G27" s="181"/>
      <c r="H27" s="177"/>
      <c r="I27" s="182"/>
      <c r="J27" s="177"/>
      <c r="K27" s="177"/>
      <c r="L27" s="181"/>
      <c r="M27" s="177"/>
      <c r="N27" s="182"/>
      <c r="O27" s="177"/>
      <c r="P27" s="177"/>
      <c r="Q27" s="181"/>
      <c r="R27" s="177"/>
      <c r="S27" s="182"/>
      <c r="T27" s="177"/>
      <c r="U27" s="177"/>
      <c r="V27" s="181"/>
      <c r="W27" s="177"/>
      <c r="X27" s="182"/>
      <c r="Y27" s="182"/>
      <c r="Z27" s="177"/>
      <c r="AA27" s="178"/>
      <c r="AB27" s="178"/>
    </row>
    <row r="28" customFormat="false" ht="12.7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3"/>
      <c r="P28" s="183"/>
      <c r="Q28" s="184"/>
      <c r="R28" s="183"/>
      <c r="S28" s="183"/>
      <c r="T28" s="183"/>
      <c r="U28" s="183"/>
      <c r="V28" s="183"/>
      <c r="W28" s="183"/>
      <c r="X28" s="183"/>
      <c r="Y28" s="185"/>
    </row>
    <row r="30" customFormat="false" ht="12.75" hidden="false" customHeight="false" outlineLevel="0" collapsed="false">
      <c r="S30" s="0" t="s">
        <v>18</v>
      </c>
    </row>
    <row r="32" customFormat="false" ht="12.75" hidden="false" customHeight="false" outlineLevel="0" collapsed="false">
      <c r="W32" s="186"/>
      <c r="X32" s="186"/>
      <c r="Y32" s="187"/>
    </row>
    <row r="33" customFormat="false" ht="12.75" hidden="false" customHeight="false" outlineLevel="0" collapsed="false">
      <c r="W33" s="186"/>
      <c r="X33" s="188"/>
      <c r="Y33" s="189"/>
    </row>
    <row r="35" customFormat="false" ht="12.75" hidden="false" customHeight="false" outlineLevel="0" collapsed="false">
      <c r="K35" s="0" t="s">
        <v>19</v>
      </c>
    </row>
    <row r="52" customFormat="false" ht="12.75" hidden="false" customHeight="false" outlineLevel="0" collapsed="false">
      <c r="E52" s="190"/>
    </row>
  </sheetData>
  <mergeCells count="3">
    <mergeCell ref="A4:AE4"/>
    <mergeCell ref="B6:E6"/>
    <mergeCell ref="A24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lmíra Ugelová</cp:lastModifiedBy>
  <cp:lastPrinted>2014-01-17T07:27:56Z</cp:lastPrinted>
  <dcterms:modified xsi:type="dcterms:W3CDTF">2014-01-17T07:28:08Z</dcterms:modified>
  <cp:revision>0</cp:revision>
  <dc:subject/>
  <dc:title/>
</cp:coreProperties>
</file>