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,'Kryci list'!$A:$O,'Kryci list'!$A:$F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0">
  <si>
    <t xml:space="preserve"> ELEKTROPROJ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Pavilón v parku Š. Moysesa, obnova, Žiar nad Hronom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NN káblová prípojka a VSR, Elektroinštalácia, bleskozvod a uzemnenie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4.12.2016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4.12.2016</t>
  </si>
  <si>
    <t xml:space="preserve">Rekapitulácia splátky v</t>
  </si>
  <si>
    <t xml:space="preserve">Rekapitulácia výrobnej kalkulácie v</t>
  </si>
  <si>
    <t xml:space="preserve">ELEKTROPROJ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PRÁCE A DODÁVKY INÉ</t>
  </si>
  <si>
    <t xml:space="preserve">PRÁCE A DODÁVKY INÉ  spolu: </t>
  </si>
  <si>
    <t xml:space="preserve">M21 - 155 Elektromontáže</t>
  </si>
  <si>
    <t xml:space="preserve">M46 - 202 Zemné práce vykonávané pri externých mon</t>
  </si>
  <si>
    <t xml:space="preserve">PRÁCE A DODÁVKY M  spolu: </t>
  </si>
  <si>
    <t xml:space="preserve">Za rozpočet celkom</t>
  </si>
  <si>
    <t xml:space="preserve">Orientačný rozpočtový náklad pre potreby investor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a práce</t>
  </si>
  <si>
    <t xml:space="preserve">Jednotková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MAT</t>
  </si>
  <si>
    <t xml:space="preserve">111 611150   </t>
  </si>
  <si>
    <t xml:space="preserve">Asfaltová hmota izolačná 5kg                                                                                            </t>
  </si>
  <si>
    <t xml:space="preserve">ks      </t>
  </si>
  <si>
    <t xml:space="preserve">                    </t>
  </si>
  <si>
    <t xml:space="preserve">341 203M100  </t>
  </si>
  <si>
    <t xml:space="preserve">Kábel Cu 750V : CYKY-J 3x1,5 (svetlo)                                                                                   </t>
  </si>
  <si>
    <t xml:space="preserve">m       </t>
  </si>
  <si>
    <t xml:space="preserve">341 203M101  </t>
  </si>
  <si>
    <t xml:space="preserve">Kábel Cu 750V : CYKY-O 3x1,5 - vypínače                                                                                 </t>
  </si>
  <si>
    <t xml:space="preserve">341 203M330  </t>
  </si>
  <si>
    <t xml:space="preserve">Kábel Cu 750V : CYKY-J 5x6                                                                                              </t>
  </si>
  <si>
    <t xml:space="preserve">341 400M140  </t>
  </si>
  <si>
    <t xml:space="preserve">Kábel Al 750V : AYKY-J 4x16                                                                                             </t>
  </si>
  <si>
    <t xml:space="preserve">345 600I000  </t>
  </si>
  <si>
    <t xml:space="preserve">Škatuľa KP prístrojová 1-nás 020912 : ASD 70 (D70x45) bezhalogénová                                                     </t>
  </si>
  <si>
    <t xml:space="preserve">kus     </t>
  </si>
  <si>
    <t xml:space="preserve">345 608K000  </t>
  </si>
  <si>
    <t xml:space="preserve">Škatuľa KR (KU)rozvodná:KR 68-1903 (D73x42) kompletná bezhalog. ASD 70, (HWD) pre WAGO svorky                           </t>
  </si>
  <si>
    <t xml:space="preserve">345 608K040  </t>
  </si>
  <si>
    <t xml:space="preserve">Škatuľa KR rozvodná : KR 97/5 (D103x50) kompletná bezhalog. ASD 70, HWD pre WAGO svorky                                 </t>
  </si>
  <si>
    <t xml:space="preserve">345 620D701  </t>
  </si>
  <si>
    <t xml:space="preserve">Škatuľa KR rozvodná uzatv. IP67 : 6455-11P/S, 4x vstup Pg16 (5x4/4mm2) plast                                            </t>
  </si>
  <si>
    <t xml:space="preserve">345 650I501  </t>
  </si>
  <si>
    <t xml:space="preserve">Rúrka el-inšt PVC ohybná 083269 : FXP-Turbo ® 16                                                                        </t>
  </si>
  <si>
    <t xml:space="preserve">345 650I502  </t>
  </si>
  <si>
    <t xml:space="preserve">Rúrka el-inšt PVC ohybná 083270 : FXP-Turbo ® 20, sivá                                                                  </t>
  </si>
  <si>
    <t xml:space="preserve">345 650I503  </t>
  </si>
  <si>
    <t xml:space="preserve">Rúrka el-inšt PVC ohybná 083271 : FXP-Turbo ® 25, sivá                                                                  </t>
  </si>
  <si>
    <t xml:space="preserve">345 653I304  </t>
  </si>
  <si>
    <t xml:space="preserve">Rúrka el-inšt PVC tuhá 084204 : UPRM-Turbo ® 32, s hrdlom                                                               </t>
  </si>
  <si>
    <t xml:space="preserve">345 658I001  </t>
  </si>
  <si>
    <t xml:space="preserve">Chránička HD-PE kábelová ohybná 032332 : FXKVR 63, čierna, NN prívod                                                    </t>
  </si>
  <si>
    <t xml:space="preserve">348 2M00400  </t>
  </si>
  <si>
    <t xml:space="preserve">Svietidlo stropné  luster ORION LU1531/8 Antik 8xE14, Rustikálne +zdroj 8x E14/60W, IP20                                </t>
  </si>
  <si>
    <t xml:space="preserve">348 2M00401  </t>
  </si>
  <si>
    <t xml:space="preserve">Svietidlo lampáš na stenu Al 11K/82570 schvarz-gold/rauch, Rustikálne +zdroj 1xE27, 60W, IP44                           </t>
  </si>
  <si>
    <t xml:space="preserve">348 2M00402  </t>
  </si>
  <si>
    <t xml:space="preserve">Svietidlo nástenné ORION WA2-809/2Antik, Rustikálne +zdroj 2xE14, 60W, IP20                                             </t>
  </si>
  <si>
    <t xml:space="preserve">348 2M00403  </t>
  </si>
  <si>
    <t xml:space="preserve">LED pásik pre vonkajšie prostredie, Ra biele, dlžka 32m, IP44, trafo 230V/12W                                           </t>
  </si>
  <si>
    <t xml:space="preserve">354 9000A00  </t>
  </si>
  <si>
    <t xml:space="preserve">Drôt uzemňovací, zvodový FeZn D8 - ochranné pospájanie                                                                  </t>
  </si>
  <si>
    <t xml:space="preserve">kg      </t>
  </si>
  <si>
    <t xml:space="preserve">354 9000A01  </t>
  </si>
  <si>
    <t xml:space="preserve">Drôt uzemňovací, zvodový FeZn D10 - ochranné uzemnenie a pospájanie + uzemnenie zvodov                                  </t>
  </si>
  <si>
    <t xml:space="preserve">354 9000A34  </t>
  </si>
  <si>
    <t xml:space="preserve">Pásovina uzemňovacia FeZn 30x4 - ochranné uzemnenie                                                                     </t>
  </si>
  <si>
    <t xml:space="preserve">354 9001A70  </t>
  </si>
  <si>
    <t xml:space="preserve">Drôt uzemňovací, zvodový AlMgSi D8 - bleskozvod na streche + zvody                                                      </t>
  </si>
  <si>
    <t xml:space="preserve">354 9012A04  </t>
  </si>
  <si>
    <t xml:space="preserve">- podpera vedenia  PV 17-4, klinec do muriva, 10 cm nad povrchom                                                        </t>
  </si>
  <si>
    <t xml:space="preserve">354 9021A23  </t>
  </si>
  <si>
    <t xml:space="preserve">- podpera vedenia na svahu PV 22 na streche                                                                             </t>
  </si>
  <si>
    <t xml:space="preserve">354 9030A32  </t>
  </si>
  <si>
    <t xml:space="preserve">Tyč zvodová (FeZn) : JP 20, bez osadenia (D18x2000)mm                                                                   </t>
  </si>
  <si>
    <t xml:space="preserve">354 9030A80  </t>
  </si>
  <si>
    <t xml:space="preserve">- strieška ochranná OS 01, horná, otvor D20mm                                                                           </t>
  </si>
  <si>
    <t xml:space="preserve">354 9030A85  </t>
  </si>
  <si>
    <t xml:space="preserve">- strieška ochranná OS 04, spodná, otvor D20mm                                                                          </t>
  </si>
  <si>
    <t xml:space="preserve">354 9032A70  </t>
  </si>
  <si>
    <t xml:space="preserve">- držiak zvodovej tyče (nerez) : DJ 4h, na krov horná (pre tyče D18)                                                    </t>
  </si>
  <si>
    <t xml:space="preserve">354 9032A71  </t>
  </si>
  <si>
    <t xml:space="preserve">- držiak zvodovej tyče (nerez) : DJ 4d, na krov dolná (pre tyče D18)                                                    </t>
  </si>
  <si>
    <t xml:space="preserve">354 9040A01  </t>
  </si>
  <si>
    <t xml:space="preserve">Svorka SJ 01, pre zvodové a uzemňovacie tyče D20mm                                                                      </t>
  </si>
  <si>
    <t xml:space="preserve">354 9040A10  </t>
  </si>
  <si>
    <t xml:space="preserve">Svorka SK, krížová                                                                                                      </t>
  </si>
  <si>
    <t xml:space="preserve">354 9040A20  </t>
  </si>
  <si>
    <t xml:space="preserve">Svorka SS, spojovacia (2xM8)                                                                                            </t>
  </si>
  <si>
    <t xml:space="preserve">354 9040A30  </t>
  </si>
  <si>
    <t xml:space="preserve">Svorka pripájacia (FeZn) : SP 1, pre spojenie kovových súčiastoky (2xM8)                                                </t>
  </si>
  <si>
    <t xml:space="preserve">354 9040A34  </t>
  </si>
  <si>
    <t xml:space="preserve">Svorka SO, žľabová pre pripojenie odkvapových žľabov                                                                    </t>
  </si>
  <si>
    <t xml:space="preserve">354 9040A36  </t>
  </si>
  <si>
    <t xml:space="preserve">Svorka SZ, skúšobná                                                                                                     </t>
  </si>
  <si>
    <t xml:space="preserve">354 9041A42  </t>
  </si>
  <si>
    <t xml:space="preserve">Svorka SR 02, odbočná, spojovacia pre pásovinu 30x4                                                                     </t>
  </si>
  <si>
    <t xml:space="preserve">354 9041A50  </t>
  </si>
  <si>
    <t xml:space="preserve">Svorka SR 03, pre spojenie kruhových vodičov a pásoviny                                                                 </t>
  </si>
  <si>
    <t xml:space="preserve">354 9047A05  </t>
  </si>
  <si>
    <t xml:space="preserve">Svorka pre uzemňovacie tyče D25 (AlMgSi) : SJ 02 (4xM8)                                                                 </t>
  </si>
  <si>
    <t xml:space="preserve">354 9050A03  </t>
  </si>
  <si>
    <t xml:space="preserve">Tyč zemniaca kruhová (FeZn) : ZT 2 (D25x2m)                                                                             </t>
  </si>
  <si>
    <t xml:space="preserve">354 9062A01  </t>
  </si>
  <si>
    <t xml:space="preserve">Uholník ochranný (AlMgSi) : OU 1,7 (1,7m)                                                                               </t>
  </si>
  <si>
    <t xml:space="preserve">354 9062A05  </t>
  </si>
  <si>
    <t xml:space="preserve">- držiak ochranného uholníka (AlMgSi) : DU Z, do muriva (150mm)                                                         </t>
  </si>
  <si>
    <t xml:space="preserve">354 9071A01  </t>
  </si>
  <si>
    <t xml:space="preserve">Štítok označovací na bleskozvod                                                                                         </t>
  </si>
  <si>
    <t xml:space="preserve">354 9090O01  </t>
  </si>
  <si>
    <t xml:space="preserve">Prípojnica potenciálového vyrovnania 5015650 : 1801 VDE, s plastovým krytom HUS                                         </t>
  </si>
  <si>
    <t xml:space="preserve">357 037L363  </t>
  </si>
  <si>
    <t xml:space="preserve">Výstražné značky zvodu bleskozvodu                                                                                      </t>
  </si>
  <si>
    <t xml:space="preserve">358 5702E27  </t>
  </si>
  <si>
    <t xml:space="preserve">Poistková vložka nožová 850000670 : NH-1/50 - 50A gG                                                                    </t>
  </si>
  <si>
    <t xml:space="preserve">341 010M125  </t>
  </si>
  <si>
    <t xml:space="preserve">Vodič Cu : CYA 6 GNYE lanko (RM) zel/žltý                                                                               </t>
  </si>
  <si>
    <t xml:space="preserve">341 010M146  </t>
  </si>
  <si>
    <t xml:space="preserve">Vodič Cu : CYA 25 GNYE lanko (RM) zel/žltý                                                                              </t>
  </si>
  <si>
    <t xml:space="preserve">357 539H107  </t>
  </si>
  <si>
    <t xml:space="preserve">Rozvodnica pilierová elektromerová RE 2.0 F403 - 20A P0, IP44/20 (P) HASMA do zeme                                      </t>
  </si>
  <si>
    <t xml:space="preserve">921 AN33280  </t>
  </si>
  <si>
    <t xml:space="preserve">Sádra 1/30KG                                                                                                            </t>
  </si>
  <si>
    <t xml:space="preserve">921 AN37796  </t>
  </si>
  <si>
    <t xml:space="preserve">Rozvádzač RD, s prepäťovou ochranou B+C, IP 44/IP20                                                                     </t>
  </si>
  <si>
    <t xml:space="preserve">345 351A821  </t>
  </si>
  <si>
    <t xml:space="preserve">Spínač rad.1 Tango (Variant+ 3558N-C25511 B, nástenný, kompletný, IP44, biely                                           </t>
  </si>
  <si>
    <t xml:space="preserve">345 369A821  </t>
  </si>
  <si>
    <t xml:space="preserve">Prepínač rad. 5 Tango (Variant+ 3558N-C52510 B, nástenný, kompletný, IP44, biely                                        </t>
  </si>
  <si>
    <t xml:space="preserve">PRÁCE A DODÁVKY M</t>
  </si>
  <si>
    <t xml:space="preserve">921 AN04560  </t>
  </si>
  <si>
    <t xml:space="preserve">Svorka lámacia  3X1.5MM lustrová                                                                                        </t>
  </si>
  <si>
    <t xml:space="preserve">921 AN05367  </t>
  </si>
  <si>
    <t xml:space="preserve">Štítok označovací do rozvádzača- vývody                                                                                 </t>
  </si>
  <si>
    <t xml:space="preserve">921</t>
  </si>
  <si>
    <t xml:space="preserve">21019-0071   </t>
  </si>
  <si>
    <t xml:space="preserve">Montáž rozvádzača RD do niky steny                                                                                      </t>
  </si>
  <si>
    <t xml:space="preserve">21019-2553   </t>
  </si>
  <si>
    <t xml:space="preserve">Zapojenie HUS ochranného pospájania a ochranného uzemnenia v objekte                                                    </t>
  </si>
  <si>
    <t xml:space="preserve">21101-0002   </t>
  </si>
  <si>
    <t xml:space="preserve">Osadenie HM 8                                                                                                           </t>
  </si>
  <si>
    <t xml:space="preserve">21328-00/P1  </t>
  </si>
  <si>
    <t xml:space="preserve">STRATNÉ                                                                                                                 </t>
  </si>
  <si>
    <t xml:space="preserve">%       </t>
  </si>
  <si>
    <t xml:space="preserve">21328-00/P2  </t>
  </si>
  <si>
    <t xml:space="preserve">ZAOBSTARAVACIA PRIRÁŽKA  MATERIÁL + DOPRAVA  MATERIÁLU                                                                  </t>
  </si>
  <si>
    <t xml:space="preserve">21328-00/P3  </t>
  </si>
  <si>
    <t xml:space="preserve">DOPRAVA A PRESUN DODÁVKY /ROZVÁDZAČE/                                                                                   </t>
  </si>
  <si>
    <t xml:space="preserve">21328-00/P4  </t>
  </si>
  <si>
    <t xml:space="preserve">PODRUŽNÝ  MATERIÁL                                                                                                      </t>
  </si>
  <si>
    <t xml:space="preserve">21328-0060   </t>
  </si>
  <si>
    <t xml:space="preserve">PPV (pomocné a podružné výkony) + murárske výpomoci                                                                     </t>
  </si>
  <si>
    <t xml:space="preserve">21329-0010   </t>
  </si>
  <si>
    <t xml:space="preserve">Zaistenie vypnutého stavu  NN siete pri realizácii NN káblového prívodu do  RE.P z SR3                                  </t>
  </si>
  <si>
    <t xml:space="preserve">hod     </t>
  </si>
  <si>
    <t xml:space="preserve">21329-0020   </t>
  </si>
  <si>
    <t xml:space="preserve">Manipulácia v sieti NN                                                                                                  </t>
  </si>
  <si>
    <t xml:space="preserve">21329-0150   </t>
  </si>
  <si>
    <t xml:space="preserve">Montážne práce elekto HZS: NN káblová prípojka a VSR - orientačná cena stanovená HZS                                    </t>
  </si>
  <si>
    <t xml:space="preserve">21329-1000   </t>
  </si>
  <si>
    <t xml:space="preserve">Spracovanie východiskovej revízie a vypracovanie správy o OPaOS elektro + bleskozvodu                                   </t>
  </si>
  <si>
    <t xml:space="preserve">21999-0006   </t>
  </si>
  <si>
    <t xml:space="preserve">Elektromontáže, silnoprúd - Elektroinštalácia, bleskozvod, ochranné pospájanie a uzemnenie, stanovená HZS               </t>
  </si>
  <si>
    <t xml:space="preserve">M21 - 155 Elektromontáže  spolu: </t>
  </si>
  <si>
    <t xml:space="preserve">946</t>
  </si>
  <si>
    <t xml:space="preserve">46020-0163   </t>
  </si>
  <si>
    <t xml:space="preserve">Káblové ryhy šírky 35, hĺbky 80 [cm], zemina tr.3 - NN káblový prívod  a VSR + vonkajšie rozvody                        </t>
  </si>
  <si>
    <t xml:space="preserve">46042-0021   </t>
  </si>
  <si>
    <t xml:space="preserve">Zriadenie káblového lôžka 35/5 cm, pieskom                                                                              </t>
  </si>
  <si>
    <t xml:space="preserve">46049-0012   </t>
  </si>
  <si>
    <t xml:space="preserve">Zakrytie káblov výstražnou fóliou PVC šírky 33cm                                                                        </t>
  </si>
  <si>
    <t xml:space="preserve">46050-0001   </t>
  </si>
  <si>
    <t xml:space="preserve">Oddelenie kábla vo výkope tehlou                                                                                        </t>
  </si>
  <si>
    <t xml:space="preserve">46051-0021   </t>
  </si>
  <si>
    <t xml:space="preserve">Priestup káblový z PVC rúr D 10,5 cm                                                                                    </t>
  </si>
  <si>
    <t xml:space="preserve">46056-0163   </t>
  </si>
  <si>
    <t xml:space="preserve">Zásyp ryhy šírky 35, hĺbky 80 [cm], zemina tr.3                                                                         </t>
  </si>
  <si>
    <t xml:space="preserve">46062-0013   </t>
  </si>
  <si>
    <t xml:space="preserve">Provizórna úprava terénu, zemina tr.3                                                                                   </t>
  </si>
  <si>
    <t xml:space="preserve">m2      </t>
  </si>
  <si>
    <t xml:space="preserve">46068-0042   </t>
  </si>
  <si>
    <t xml:space="preserve">Prerazenie murivom v betón múre hrúbky 30cm                                                                             </t>
  </si>
  <si>
    <t xml:space="preserve">M46 - 202 Zemné práce vykonávané pri externých mon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M51" activeCellId="0" sqref="M51 M5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 t="s">
        <v>23</v>
      </c>
      <c r="Z5" s="4" t="s">
        <v>24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5</v>
      </c>
      <c r="D6" s="6"/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0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1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2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3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/>
      <c r="E16" s="49"/>
      <c r="F16" s="50" t="n">
        <f aca="false">D16+E16</f>
        <v>0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/>
      <c r="E17" s="55"/>
      <c r="F17" s="50" t="n">
        <f aca="false">D17+E17</f>
        <v>0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/>
      <c r="E18" s="55"/>
      <c r="F18" s="50"/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 t="n">
        <f aca="false">Prehlad!H68</f>
        <v>0</v>
      </c>
      <c r="E19" s="55"/>
      <c r="F19" s="58"/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0</v>
      </c>
      <c r="E20" s="62" t="n">
        <f aca="false">SUM(E16:E19)</f>
        <v>0</v>
      </c>
      <c r="F20" s="63"/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 t="s">
        <v>48</v>
      </c>
      <c r="E22" s="68" t="n">
        <v>0</v>
      </c>
      <c r="F22" s="50" t="n">
        <v>0</v>
      </c>
      <c r="G22" s="53" t="n">
        <v>16</v>
      </c>
      <c r="H22" s="56" t="s">
        <v>56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</v>
      </c>
      <c r="F23" s="57" t="n">
        <v>0</v>
      </c>
      <c r="G23" s="53" t="n">
        <v>17</v>
      </c>
      <c r="H23" s="56" t="s">
        <v>58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</v>
      </c>
      <c r="F24" s="57" t="n">
        <v>0</v>
      </c>
      <c r="G24" s="53" t="n">
        <v>18</v>
      </c>
      <c r="H24" s="56" t="s">
        <v>60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8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1</v>
      </c>
      <c r="F26" s="63" t="n">
        <f aca="false">SUM(F22:F25)</f>
        <v>0</v>
      </c>
      <c r="G26" s="59" t="n">
        <v>20</v>
      </c>
      <c r="H26" s="72"/>
      <c r="I26" s="73" t="s">
        <v>62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3</v>
      </c>
      <c r="D27" s="76"/>
      <c r="E27" s="77" t="s">
        <v>64</v>
      </c>
      <c r="F27" s="78"/>
      <c r="G27" s="40" t="s">
        <v>65</v>
      </c>
      <c r="H27" s="44" t="s">
        <v>66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7</v>
      </c>
      <c r="J28" s="50"/>
    </row>
    <row r="29" customFormat="false" ht="18" hidden="false" customHeight="true" outlineLevel="0" collapsed="false">
      <c r="B29" s="79"/>
      <c r="C29" s="81" t="s">
        <v>68</v>
      </c>
      <c r="D29" s="81"/>
      <c r="E29" s="84"/>
      <c r="F29" s="78"/>
      <c r="G29" s="53" t="n">
        <v>22</v>
      </c>
      <c r="H29" s="56" t="s">
        <v>69</v>
      </c>
      <c r="I29" s="85" t="n">
        <f aca="false">J28-I30</f>
        <v>0</v>
      </c>
      <c r="J29" s="57"/>
    </row>
    <row r="30" customFormat="false" ht="18" hidden="false" customHeight="true" outlineLevel="0" collapsed="false">
      <c r="B30" s="11"/>
      <c r="C30" s="12" t="s">
        <v>70</v>
      </c>
      <c r="D30" s="12"/>
      <c r="E30" s="84"/>
      <c r="F30" s="78"/>
      <c r="G30" s="53" t="n">
        <v>23</v>
      </c>
      <c r="H30" s="56" t="s">
        <v>71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2</v>
      </c>
      <c r="J31" s="63"/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3</v>
      </c>
      <c r="H32" s="88" t="s">
        <v>74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5</v>
      </c>
      <c r="E33" s="92"/>
      <c r="F33" s="92"/>
      <c r="G33" s="92"/>
      <c r="H33" s="92" t="s">
        <v>76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8</v>
      </c>
      <c r="D35" s="81"/>
      <c r="E35" s="81"/>
      <c r="F35" s="80"/>
      <c r="G35" s="81" t="s">
        <v>68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0</v>
      </c>
      <c r="D36" s="12"/>
      <c r="E36" s="12"/>
      <c r="F36" s="13"/>
      <c r="G36" s="12" t="s">
        <v>70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4</v>
      </c>
      <c r="D37" s="81"/>
      <c r="E37" s="81"/>
      <c r="F37" s="80"/>
      <c r="G37" s="81" t="s">
        <v>64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J27" activeCellId="0" sqref="J27 J27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7</v>
      </c>
      <c r="C1" s="95"/>
      <c r="E1" s="99" t="s">
        <v>78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9</v>
      </c>
      <c r="C2" s="95"/>
      <c r="E2" s="99" t="s">
        <v>80</v>
      </c>
      <c r="F2" s="95"/>
      <c r="G2" s="95"/>
      <c r="Z2" s="4" t="s">
        <v>8</v>
      </c>
      <c r="AA2" s="9" t="s">
        <v>81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2</v>
      </c>
      <c r="C3" s="95"/>
      <c r="E3" s="99" t="s">
        <v>83</v>
      </c>
      <c r="F3" s="95"/>
      <c r="G3" s="95"/>
      <c r="Z3" s="4" t="s">
        <v>13</v>
      </c>
      <c r="AA3" s="9" t="s">
        <v>84</v>
      </c>
      <c r="AB3" s="9" t="s">
        <v>10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5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4</v>
      </c>
      <c r="AA5" s="9" t="s">
        <v>84</v>
      </c>
      <c r="AB5" s="9" t="s">
        <v>10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6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7</v>
      </c>
      <c r="B9" s="102" t="s">
        <v>36</v>
      </c>
      <c r="C9" s="102" t="s">
        <v>88</v>
      </c>
      <c r="D9" s="102" t="s">
        <v>89</v>
      </c>
      <c r="E9" s="103" t="s">
        <v>90</v>
      </c>
      <c r="F9" s="104" t="s">
        <v>91</v>
      </c>
      <c r="G9" s="95"/>
    </row>
    <row r="10" customFormat="false" ht="12.8" hidden="false" customHeight="false" outlineLevel="0" collapsed="false">
      <c r="A10" s="105"/>
      <c r="B10" s="106"/>
      <c r="C10" s="106" t="s">
        <v>92</v>
      </c>
      <c r="D10" s="106"/>
      <c r="E10" s="106" t="s">
        <v>89</v>
      </c>
      <c r="F10" s="107" t="s">
        <v>89</v>
      </c>
      <c r="G10" s="108" t="s">
        <v>93</v>
      </c>
    </row>
    <row r="12" customFormat="false" ht="12.8" hidden="false" customHeight="false" outlineLevel="0" collapsed="false">
      <c r="A12" s="95" t="s">
        <v>94</v>
      </c>
      <c r="B12" s="96" t="n">
        <f aca="false">Prehlad!H66</f>
        <v>0</v>
      </c>
      <c r="C12" s="96" t="n">
        <f aca="false">Prehlad!I66</f>
        <v>0</v>
      </c>
      <c r="D12" s="96" t="n">
        <f aca="false">Prehlad!J66</f>
        <v>0</v>
      </c>
      <c r="E12" s="97" t="n">
        <f aca="false">Prehlad!L66</f>
        <v>2.26799</v>
      </c>
      <c r="F12" s="98" t="n">
        <f aca="false">Prehlad!N66</f>
        <v>0</v>
      </c>
      <c r="G12" s="98" t="n">
        <f aca="false">Prehlad!W66</f>
        <v>0</v>
      </c>
    </row>
    <row r="13" customFormat="false" ht="12.8" hidden="false" customHeight="false" outlineLevel="0" collapsed="false">
      <c r="A13" s="95" t="s">
        <v>95</v>
      </c>
      <c r="B13" s="96" t="n">
        <f aca="false">Prehlad!H68</f>
        <v>0</v>
      </c>
      <c r="C13" s="96" t="n">
        <f aca="false">Prehlad!I68</f>
        <v>0</v>
      </c>
      <c r="D13" s="96" t="n">
        <f aca="false">Prehlad!J68</f>
        <v>0</v>
      </c>
      <c r="E13" s="97" t="n">
        <f aca="false">Prehlad!L68</f>
        <v>2.26799</v>
      </c>
      <c r="F13" s="98" t="n">
        <f aca="false">Prehlad!N68</f>
        <v>0</v>
      </c>
      <c r="G13" s="98" t="n">
        <f aca="false">Prehlad!W68</f>
        <v>0</v>
      </c>
    </row>
    <row r="15" customFormat="false" ht="12.8" hidden="false" customHeight="false" outlineLevel="0" collapsed="false">
      <c r="A15" s="95" t="s">
        <v>96</v>
      </c>
      <c r="B15" s="96" t="n">
        <f aca="false">Prehlad!H87</f>
        <v>0</v>
      </c>
      <c r="C15" s="96" t="n">
        <f aca="false">Prehlad!I87</f>
        <v>0</v>
      </c>
      <c r="D15" s="96" t="n">
        <f aca="false">Prehlad!J87</f>
        <v>0</v>
      </c>
      <c r="E15" s="97" t="n">
        <f aca="false">Prehlad!L87</f>
        <v>0</v>
      </c>
      <c r="F15" s="98" t="n">
        <f aca="false">Prehlad!N87</f>
        <v>0</v>
      </c>
      <c r="G15" s="98" t="n">
        <f aca="false">Prehlad!W87</f>
        <v>0</v>
      </c>
    </row>
    <row r="16" customFormat="false" ht="12.8" hidden="false" customHeight="false" outlineLevel="0" collapsed="false">
      <c r="A16" s="95" t="s">
        <v>97</v>
      </c>
      <c r="B16" s="96" t="n">
        <f aca="false">Prehlad!H98</f>
        <v>0</v>
      </c>
      <c r="C16" s="96" t="n">
        <f aca="false">Prehlad!I98</f>
        <v>0</v>
      </c>
      <c r="D16" s="96" t="n">
        <f aca="false">Prehlad!J98</f>
        <v>0</v>
      </c>
      <c r="E16" s="97" t="n">
        <f aca="false">Prehlad!L98</f>
        <v>0</v>
      </c>
      <c r="F16" s="98" t="n">
        <f aca="false">Prehlad!N98</f>
        <v>0</v>
      </c>
      <c r="G16" s="98" t="n">
        <f aca="false">Prehlad!W98</f>
        <v>0</v>
      </c>
    </row>
    <row r="17" customFormat="false" ht="12.8" hidden="false" customHeight="false" outlineLevel="0" collapsed="false">
      <c r="A17" s="95" t="s">
        <v>98</v>
      </c>
      <c r="B17" s="96" t="n">
        <f aca="false">Prehlad!H100</f>
        <v>0</v>
      </c>
      <c r="C17" s="96" t="n">
        <f aca="false">Prehlad!I100</f>
        <v>0</v>
      </c>
      <c r="D17" s="96" t="n">
        <f aca="false">Prehlad!J100</f>
        <v>0</v>
      </c>
      <c r="E17" s="97" t="n">
        <f aca="false">Prehlad!L100</f>
        <v>0</v>
      </c>
      <c r="F17" s="98" t="n">
        <f aca="false">Prehlad!N100</f>
        <v>0</v>
      </c>
      <c r="G17" s="98" t="n">
        <f aca="false">Prehlad!W100</f>
        <v>0</v>
      </c>
    </row>
    <row r="20" customFormat="false" ht="12.8" hidden="false" customHeight="false" outlineLevel="0" collapsed="false">
      <c r="A20" s="95" t="s">
        <v>99</v>
      </c>
      <c r="B20" s="96" t="n">
        <f aca="false">Prehlad!H102</f>
        <v>0</v>
      </c>
      <c r="C20" s="96" t="n">
        <f aca="false">Prehlad!I102</f>
        <v>0</v>
      </c>
      <c r="D20" s="96" t="n">
        <f aca="false">Prehlad!J102</f>
        <v>0</v>
      </c>
      <c r="E20" s="97" t="n">
        <f aca="false">Prehlad!L102</f>
        <v>2.26799</v>
      </c>
      <c r="F20" s="98" t="n">
        <f aca="false">Prehlad!N102</f>
        <v>0</v>
      </c>
      <c r="G20" s="98" t="n">
        <f aca="false">Prehlad!W102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0" topLeftCell="A71" activePane="bottomLeft" state="frozen"/>
      <selection pane="topLeft" activeCell="A1" activeCellId="0" sqref="A1"/>
      <selection pane="bottomLeft" activeCell="X19" activeCellId="0" sqref="X19 X1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false" hidden="false" outlineLevel="0" max="23" min="23" style="118" width="9.14"/>
    <col collapsed="false" customWidth="true" hidden="false" outlineLevel="0" max="25" min="24" style="114" width="5.71"/>
    <col collapsed="false" customWidth="true" hidden="false" outlineLevel="0" max="26" min="26" style="114" width="6.56"/>
    <col collapsed="false" customWidth="true" hidden="false" outlineLevel="0" max="27" min="27" style="114" width="24.85"/>
    <col collapsed="false" customWidth="true" hidden="false" outlineLevel="0" max="28" min="28" style="114" width="4.28"/>
    <col collapsed="false" customWidth="true" hidden="false" outlineLevel="0" max="29" min="29" style="114" width="8.28"/>
    <col collapsed="false" customWidth="true" hidden="false" outlineLevel="0" max="30" min="30" style="114" width="8.7"/>
    <col collapsed="false" customWidth="false" hidden="false" outlineLevel="0" max="34" min="31" style="114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7</v>
      </c>
      <c r="B1" s="95"/>
      <c r="C1" s="95"/>
      <c r="D1" s="95"/>
      <c r="E1" s="99" t="s">
        <v>78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/>
      <c r="AA1" s="4"/>
      <c r="AB1" s="4"/>
      <c r="AC1" s="4"/>
      <c r="AD1" s="4"/>
      <c r="AE1" s="95"/>
      <c r="AF1" s="95"/>
      <c r="AG1" s="95"/>
      <c r="AH1" s="95"/>
    </row>
    <row r="2" customFormat="false" ht="12.8" hidden="false" customHeight="false" outlineLevel="0" collapsed="false">
      <c r="A2" s="99" t="s">
        <v>79</v>
      </c>
      <c r="B2" s="95"/>
      <c r="C2" s="95"/>
      <c r="D2" s="95"/>
      <c r="E2" s="99" t="s">
        <v>80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/>
      <c r="AA2" s="9"/>
      <c r="AB2" s="9"/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82</v>
      </c>
      <c r="B3" s="95"/>
      <c r="C3" s="95"/>
      <c r="D3" s="95"/>
      <c r="E3" s="99" t="s">
        <v>83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/>
      <c r="AA3" s="9"/>
      <c r="AB3" s="9"/>
      <c r="AC3" s="9"/>
      <c r="AD3" s="10"/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/>
      <c r="AA4" s="9"/>
      <c r="AB4" s="9"/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/>
      <c r="AA5" s="9"/>
      <c r="AB5" s="9"/>
      <c r="AC5" s="9"/>
      <c r="AD5" s="10"/>
      <c r="AE5" s="95"/>
      <c r="AF5" s="95"/>
      <c r="AG5" s="95"/>
      <c r="AH5" s="95"/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 t="s">
        <v>10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6</v>
      </c>
      <c r="B8" s="120"/>
      <c r="C8" s="121"/>
      <c r="D8" s="100" t="str">
        <f aca="false">CONCATENATE(AA2," ",AB2," ",AC2," ",AD2)</f>
        <v> 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101</v>
      </c>
      <c r="B9" s="102" t="s">
        <v>102</v>
      </c>
      <c r="C9" s="102" t="s">
        <v>103</v>
      </c>
      <c r="D9" s="102" t="s">
        <v>104</v>
      </c>
      <c r="E9" s="102" t="s">
        <v>105</v>
      </c>
      <c r="F9" s="102" t="s">
        <v>106</v>
      </c>
      <c r="G9" s="102"/>
      <c r="H9" s="102" t="s">
        <v>36</v>
      </c>
      <c r="I9" s="102" t="s">
        <v>88</v>
      </c>
      <c r="J9" s="102" t="s">
        <v>89</v>
      </c>
      <c r="K9" s="103" t="s">
        <v>90</v>
      </c>
      <c r="L9" s="103"/>
      <c r="M9" s="122" t="s">
        <v>91</v>
      </c>
      <c r="N9" s="122"/>
      <c r="O9" s="123" t="s">
        <v>107</v>
      </c>
      <c r="P9" s="124" t="s">
        <v>108</v>
      </c>
      <c r="Q9" s="125" t="s">
        <v>105</v>
      </c>
      <c r="R9" s="125" t="s">
        <v>105</v>
      </c>
      <c r="S9" s="126" t="s">
        <v>105</v>
      </c>
      <c r="T9" s="127" t="s">
        <v>109</v>
      </c>
      <c r="U9" s="127" t="s">
        <v>110</v>
      </c>
      <c r="V9" s="127" t="s">
        <v>111</v>
      </c>
      <c r="W9" s="108"/>
      <c r="X9" s="108"/>
      <c r="Y9" s="108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5" t="s">
        <v>112</v>
      </c>
      <c r="B10" s="106" t="s">
        <v>113</v>
      </c>
      <c r="C10" s="128"/>
      <c r="D10" s="106" t="s">
        <v>114</v>
      </c>
      <c r="E10" s="106" t="s">
        <v>115</v>
      </c>
      <c r="F10" s="106" t="s">
        <v>116</v>
      </c>
      <c r="G10" s="106"/>
      <c r="H10" s="106" t="s">
        <v>117</v>
      </c>
      <c r="I10" s="106" t="s">
        <v>92</v>
      </c>
      <c r="J10" s="106"/>
      <c r="K10" s="106" t="s">
        <v>118</v>
      </c>
      <c r="L10" s="106" t="s">
        <v>89</v>
      </c>
      <c r="M10" s="129" t="s">
        <v>118</v>
      </c>
      <c r="N10" s="106" t="s">
        <v>89</v>
      </c>
      <c r="O10" s="107" t="s">
        <v>119</v>
      </c>
      <c r="P10" s="130"/>
      <c r="Q10" s="131" t="s">
        <v>120</v>
      </c>
      <c r="R10" s="131" t="s">
        <v>121</v>
      </c>
      <c r="S10" s="132" t="s">
        <v>122</v>
      </c>
      <c r="T10" s="127" t="s">
        <v>123</v>
      </c>
      <c r="U10" s="127" t="s">
        <v>124</v>
      </c>
      <c r="V10" s="127" t="s">
        <v>125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33" t="s">
        <v>94</v>
      </c>
    </row>
    <row r="13" customFormat="false" ht="12.8" hidden="false" customHeight="false" outlineLevel="0" collapsed="false">
      <c r="B13" s="111" t="s">
        <v>94</v>
      </c>
    </row>
    <row r="14" customFormat="false" ht="20.85" hidden="false" customHeight="false" outlineLevel="0" collapsed="false">
      <c r="A14" s="109" t="n">
        <v>1</v>
      </c>
      <c r="B14" s="110" t="s">
        <v>126</v>
      </c>
      <c r="C14" s="111" t="s">
        <v>127</v>
      </c>
      <c r="D14" s="112" t="s">
        <v>128</v>
      </c>
      <c r="E14" s="113" t="n">
        <v>2</v>
      </c>
      <c r="F14" s="114" t="s">
        <v>129</v>
      </c>
      <c r="I14" s="115" t="n">
        <f aca="false">ROUND(E14*G14,2)</f>
        <v>0</v>
      </c>
      <c r="J14" s="115" t="n">
        <f aca="false">ROUND(E14*G14,2)</f>
        <v>0</v>
      </c>
      <c r="K14" s="116" t="n">
        <v>1</v>
      </c>
      <c r="L14" s="116" t="n">
        <f aca="false">E14*K14</f>
        <v>2</v>
      </c>
      <c r="O14" s="114" t="n">
        <v>20</v>
      </c>
      <c r="P14" s="114" t="s">
        <v>130</v>
      </c>
      <c r="V14" s="117" t="s">
        <v>53</v>
      </c>
    </row>
    <row r="15" customFormat="false" ht="20.85" hidden="false" customHeight="false" outlineLevel="0" collapsed="false">
      <c r="A15" s="109" t="n">
        <v>2</v>
      </c>
      <c r="B15" s="110" t="s">
        <v>126</v>
      </c>
      <c r="C15" s="111" t="s">
        <v>131</v>
      </c>
      <c r="D15" s="112" t="s">
        <v>132</v>
      </c>
      <c r="E15" s="113" t="n">
        <v>65</v>
      </c>
      <c r="F15" s="114" t="s">
        <v>133</v>
      </c>
      <c r="I15" s="115" t="n">
        <f aca="false">ROUND(E15*G15,2)</f>
        <v>0</v>
      </c>
      <c r="J15" s="115" t="n">
        <f aca="false">ROUND(E15*G15,2)</f>
        <v>0</v>
      </c>
      <c r="O15" s="114" t="n">
        <v>20</v>
      </c>
      <c r="P15" s="114" t="s">
        <v>130</v>
      </c>
      <c r="V15" s="117" t="s">
        <v>53</v>
      </c>
    </row>
    <row r="16" customFormat="false" ht="20.85" hidden="false" customHeight="false" outlineLevel="0" collapsed="false">
      <c r="A16" s="109" t="n">
        <v>3</v>
      </c>
      <c r="B16" s="110" t="s">
        <v>126</v>
      </c>
      <c r="C16" s="111" t="s">
        <v>134</v>
      </c>
      <c r="D16" s="112" t="s">
        <v>135</v>
      </c>
      <c r="E16" s="113" t="n">
        <v>12</v>
      </c>
      <c r="F16" s="114" t="s">
        <v>133</v>
      </c>
      <c r="I16" s="115" t="n">
        <f aca="false">ROUND(E16*G16,2)</f>
        <v>0</v>
      </c>
      <c r="J16" s="115" t="n">
        <f aca="false">ROUND(E16*G16,2)</f>
        <v>0</v>
      </c>
      <c r="O16" s="114" t="n">
        <v>20</v>
      </c>
      <c r="P16" s="114" t="s">
        <v>130</v>
      </c>
      <c r="V16" s="117" t="s">
        <v>53</v>
      </c>
    </row>
    <row r="17" customFormat="false" ht="20.85" hidden="false" customHeight="false" outlineLevel="0" collapsed="false">
      <c r="A17" s="109" t="n">
        <v>4</v>
      </c>
      <c r="B17" s="110" t="s">
        <v>126</v>
      </c>
      <c r="C17" s="111" t="s">
        <v>136</v>
      </c>
      <c r="D17" s="112" t="s">
        <v>137</v>
      </c>
      <c r="E17" s="113" t="n">
        <v>32</v>
      </c>
      <c r="F17" s="114" t="s">
        <v>133</v>
      </c>
      <c r="I17" s="115" t="n">
        <f aca="false">ROUND(E17*G17,2)</f>
        <v>0</v>
      </c>
      <c r="J17" s="115" t="n">
        <f aca="false">ROUND(E17*G17,2)</f>
        <v>0</v>
      </c>
      <c r="O17" s="114" t="n">
        <v>20</v>
      </c>
      <c r="P17" s="114" t="s">
        <v>130</v>
      </c>
      <c r="V17" s="117" t="s">
        <v>53</v>
      </c>
    </row>
    <row r="18" customFormat="false" ht="20.85" hidden="false" customHeight="false" outlineLevel="0" collapsed="false">
      <c r="A18" s="109" t="n">
        <v>5</v>
      </c>
      <c r="B18" s="110" t="s">
        <v>126</v>
      </c>
      <c r="C18" s="111" t="s">
        <v>138</v>
      </c>
      <c r="D18" s="112" t="s">
        <v>139</v>
      </c>
      <c r="E18" s="113" t="n">
        <v>8</v>
      </c>
      <c r="F18" s="114" t="s">
        <v>133</v>
      </c>
      <c r="I18" s="115" t="n">
        <f aca="false">ROUND(E18*G18,2)</f>
        <v>0</v>
      </c>
      <c r="J18" s="115" t="n">
        <f aca="false">ROUND(E18*G18,2)</f>
        <v>0</v>
      </c>
      <c r="O18" s="114" t="n">
        <v>20</v>
      </c>
      <c r="P18" s="114" t="s">
        <v>130</v>
      </c>
      <c r="V18" s="117" t="s">
        <v>53</v>
      </c>
    </row>
    <row r="19" customFormat="false" ht="20.85" hidden="false" customHeight="false" outlineLevel="0" collapsed="false">
      <c r="A19" s="109" t="n">
        <v>6</v>
      </c>
      <c r="B19" s="110" t="s">
        <v>126</v>
      </c>
      <c r="C19" s="111" t="s">
        <v>140</v>
      </c>
      <c r="D19" s="112" t="s">
        <v>141</v>
      </c>
      <c r="E19" s="113" t="n">
        <v>3</v>
      </c>
      <c r="F19" s="114" t="s">
        <v>142</v>
      </c>
      <c r="I19" s="115" t="n">
        <f aca="false">ROUND(E19*G19,2)</f>
        <v>0</v>
      </c>
      <c r="J19" s="115" t="n">
        <f aca="false">ROUND(E19*G19,2)</f>
        <v>0</v>
      </c>
      <c r="O19" s="114" t="n">
        <v>20</v>
      </c>
      <c r="P19" s="114" t="s">
        <v>130</v>
      </c>
      <c r="V19" s="117" t="s">
        <v>53</v>
      </c>
    </row>
    <row r="20" customFormat="false" ht="29.85" hidden="false" customHeight="false" outlineLevel="0" collapsed="false">
      <c r="A20" s="109" t="n">
        <v>7</v>
      </c>
      <c r="B20" s="110" t="s">
        <v>126</v>
      </c>
      <c r="C20" s="111" t="s">
        <v>143</v>
      </c>
      <c r="D20" s="112" t="s">
        <v>144</v>
      </c>
      <c r="E20" s="113" t="n">
        <v>8</v>
      </c>
      <c r="F20" s="114" t="s">
        <v>142</v>
      </c>
      <c r="I20" s="115" t="n">
        <f aca="false">ROUND(E20*G20,2)</f>
        <v>0</v>
      </c>
      <c r="J20" s="115" t="n">
        <f aca="false">ROUND(E20*G20,2)</f>
        <v>0</v>
      </c>
      <c r="O20" s="114" t="n">
        <v>20</v>
      </c>
      <c r="P20" s="114" t="s">
        <v>130</v>
      </c>
      <c r="V20" s="117" t="s">
        <v>53</v>
      </c>
    </row>
    <row r="21" customFormat="false" ht="29.85" hidden="false" customHeight="false" outlineLevel="0" collapsed="false">
      <c r="A21" s="109" t="n">
        <v>8</v>
      </c>
      <c r="B21" s="110" t="s">
        <v>126</v>
      </c>
      <c r="C21" s="111" t="s">
        <v>145</v>
      </c>
      <c r="D21" s="112" t="s">
        <v>146</v>
      </c>
      <c r="E21" s="113" t="n">
        <v>4</v>
      </c>
      <c r="F21" s="114" t="s">
        <v>142</v>
      </c>
      <c r="I21" s="115" t="n">
        <f aca="false">ROUND(E21*G21,2)</f>
        <v>0</v>
      </c>
      <c r="J21" s="115" t="n">
        <f aca="false">ROUND(E21*G21,2)</f>
        <v>0</v>
      </c>
      <c r="O21" s="114" t="n">
        <v>20</v>
      </c>
      <c r="P21" s="114" t="s">
        <v>130</v>
      </c>
      <c r="V21" s="117" t="s">
        <v>53</v>
      </c>
    </row>
    <row r="22" customFormat="false" ht="20.85" hidden="false" customHeight="false" outlineLevel="0" collapsed="false">
      <c r="A22" s="109" t="n">
        <v>9</v>
      </c>
      <c r="B22" s="110" t="s">
        <v>126</v>
      </c>
      <c r="C22" s="111" t="s">
        <v>147</v>
      </c>
      <c r="D22" s="112" t="s">
        <v>148</v>
      </c>
      <c r="E22" s="113" t="n">
        <v>2</v>
      </c>
      <c r="F22" s="114" t="s">
        <v>142</v>
      </c>
      <c r="I22" s="115" t="n">
        <f aca="false">ROUND(E22*G22,2)</f>
        <v>0</v>
      </c>
      <c r="J22" s="115" t="n">
        <f aca="false">ROUND(E22*G22,2)</f>
        <v>0</v>
      </c>
      <c r="O22" s="114" t="n">
        <v>20</v>
      </c>
      <c r="P22" s="114" t="s">
        <v>130</v>
      </c>
      <c r="V22" s="117" t="s">
        <v>53</v>
      </c>
    </row>
    <row r="23" customFormat="false" ht="20.85" hidden="false" customHeight="false" outlineLevel="0" collapsed="false">
      <c r="A23" s="109" t="n">
        <v>10</v>
      </c>
      <c r="B23" s="110" t="s">
        <v>126</v>
      </c>
      <c r="C23" s="111" t="s">
        <v>149</v>
      </c>
      <c r="D23" s="112" t="s">
        <v>150</v>
      </c>
      <c r="E23" s="113" t="n">
        <v>24</v>
      </c>
      <c r="F23" s="114" t="s">
        <v>133</v>
      </c>
      <c r="I23" s="115" t="n">
        <f aca="false">ROUND(E23*G23,2)</f>
        <v>0</v>
      </c>
      <c r="J23" s="115" t="n">
        <f aca="false">ROUND(E23*G23,2)</f>
        <v>0</v>
      </c>
      <c r="O23" s="114" t="n">
        <v>20</v>
      </c>
      <c r="P23" s="114" t="s">
        <v>130</v>
      </c>
      <c r="V23" s="117" t="s">
        <v>53</v>
      </c>
    </row>
    <row r="24" customFormat="false" ht="20.85" hidden="false" customHeight="false" outlineLevel="0" collapsed="false">
      <c r="A24" s="109" t="n">
        <v>11</v>
      </c>
      <c r="B24" s="110" t="s">
        <v>126</v>
      </c>
      <c r="C24" s="111" t="s">
        <v>151</v>
      </c>
      <c r="D24" s="112" t="s">
        <v>152</v>
      </c>
      <c r="E24" s="113" t="n">
        <v>9</v>
      </c>
      <c r="F24" s="114" t="s">
        <v>133</v>
      </c>
      <c r="I24" s="115" t="n">
        <f aca="false">ROUND(E24*G24,2)</f>
        <v>0</v>
      </c>
      <c r="J24" s="115" t="n">
        <f aca="false">ROUND(E24*G24,2)</f>
        <v>0</v>
      </c>
      <c r="O24" s="114" t="n">
        <v>20</v>
      </c>
      <c r="P24" s="114" t="s">
        <v>130</v>
      </c>
      <c r="V24" s="117" t="s">
        <v>53</v>
      </c>
    </row>
    <row r="25" customFormat="false" ht="20.85" hidden="false" customHeight="false" outlineLevel="0" collapsed="false">
      <c r="A25" s="109" t="n">
        <v>12</v>
      </c>
      <c r="B25" s="110" t="s">
        <v>126</v>
      </c>
      <c r="C25" s="111" t="s">
        <v>153</v>
      </c>
      <c r="D25" s="112" t="s">
        <v>154</v>
      </c>
      <c r="E25" s="113" t="n">
        <v>8</v>
      </c>
      <c r="F25" s="114" t="s">
        <v>133</v>
      </c>
      <c r="I25" s="115" t="n">
        <f aca="false">ROUND(E25*G25,2)</f>
        <v>0</v>
      </c>
      <c r="J25" s="115" t="n">
        <f aca="false">ROUND(E25*G25,2)</f>
        <v>0</v>
      </c>
      <c r="O25" s="114" t="n">
        <v>20</v>
      </c>
      <c r="P25" s="114" t="s">
        <v>130</v>
      </c>
      <c r="V25" s="117" t="s">
        <v>53</v>
      </c>
    </row>
    <row r="26" customFormat="false" ht="20.85" hidden="false" customHeight="false" outlineLevel="0" collapsed="false">
      <c r="A26" s="109" t="n">
        <v>13</v>
      </c>
      <c r="B26" s="110" t="s">
        <v>126</v>
      </c>
      <c r="C26" s="111" t="s">
        <v>155</v>
      </c>
      <c r="D26" s="112" t="s">
        <v>156</v>
      </c>
      <c r="E26" s="113" t="n">
        <v>6</v>
      </c>
      <c r="F26" s="114" t="s">
        <v>133</v>
      </c>
      <c r="I26" s="115" t="n">
        <f aca="false">ROUND(E26*G26,2)</f>
        <v>0</v>
      </c>
      <c r="J26" s="115" t="n">
        <f aca="false">ROUND(E26*G26,2)</f>
        <v>0</v>
      </c>
      <c r="O26" s="114" t="n">
        <v>20</v>
      </c>
      <c r="P26" s="114" t="s">
        <v>130</v>
      </c>
      <c r="V26" s="117" t="s">
        <v>53</v>
      </c>
    </row>
    <row r="27" customFormat="false" ht="20.85" hidden="false" customHeight="false" outlineLevel="0" collapsed="false">
      <c r="A27" s="109" t="n">
        <v>14</v>
      </c>
      <c r="B27" s="110" t="s">
        <v>126</v>
      </c>
      <c r="C27" s="111" t="s">
        <v>157</v>
      </c>
      <c r="D27" s="112" t="s">
        <v>158</v>
      </c>
      <c r="E27" s="113" t="n">
        <v>28</v>
      </c>
      <c r="F27" s="114" t="s">
        <v>133</v>
      </c>
      <c r="I27" s="115" t="n">
        <f aca="false">ROUND(E27*G27,2)</f>
        <v>0</v>
      </c>
      <c r="J27" s="115" t="n">
        <f aca="false">ROUND(E27*G27,2)</f>
        <v>0</v>
      </c>
      <c r="O27" s="114" t="n">
        <v>20</v>
      </c>
      <c r="P27" s="114" t="s">
        <v>130</v>
      </c>
      <c r="V27" s="117" t="s">
        <v>53</v>
      </c>
    </row>
    <row r="28" customFormat="false" ht="20.85" hidden="false" customHeight="false" outlineLevel="0" collapsed="false">
      <c r="A28" s="109" t="n">
        <v>15</v>
      </c>
      <c r="B28" s="110" t="s">
        <v>126</v>
      </c>
      <c r="C28" s="111" t="s">
        <v>159</v>
      </c>
      <c r="D28" s="112" t="s">
        <v>160</v>
      </c>
      <c r="E28" s="113" t="n">
        <v>1</v>
      </c>
      <c r="F28" s="114" t="s">
        <v>142</v>
      </c>
      <c r="I28" s="115" t="n">
        <f aca="false">ROUND(E28*G28,2)</f>
        <v>0</v>
      </c>
      <c r="J28" s="115" t="n">
        <f aca="false">ROUND(E28*G28,2)</f>
        <v>0</v>
      </c>
      <c r="K28" s="116" t="n">
        <v>0.01</v>
      </c>
      <c r="L28" s="116" t="n">
        <f aca="false">E28*K28</f>
        <v>0.01</v>
      </c>
      <c r="O28" s="114" t="n">
        <v>20</v>
      </c>
      <c r="P28" s="114" t="s">
        <v>130</v>
      </c>
      <c r="V28" s="117" t="s">
        <v>53</v>
      </c>
    </row>
    <row r="29" customFormat="false" ht="20.85" hidden="false" customHeight="false" outlineLevel="0" collapsed="false">
      <c r="A29" s="109" t="n">
        <v>16</v>
      </c>
      <c r="B29" s="110" t="s">
        <v>126</v>
      </c>
      <c r="C29" s="111" t="s">
        <v>161</v>
      </c>
      <c r="D29" s="112" t="s">
        <v>162</v>
      </c>
      <c r="E29" s="113" t="n">
        <v>2</v>
      </c>
      <c r="F29" s="114" t="s">
        <v>142</v>
      </c>
      <c r="I29" s="115" t="n">
        <f aca="false">ROUND(E29*G29,2)</f>
        <v>0</v>
      </c>
      <c r="J29" s="115" t="n">
        <f aca="false">ROUND(E29*G29,2)</f>
        <v>0</v>
      </c>
      <c r="K29" s="116" t="n">
        <v>0.01</v>
      </c>
      <c r="L29" s="116" t="n">
        <f aca="false">E29*K29</f>
        <v>0.02</v>
      </c>
      <c r="O29" s="114" t="n">
        <v>20</v>
      </c>
      <c r="P29" s="114" t="s">
        <v>130</v>
      </c>
      <c r="V29" s="117" t="s">
        <v>53</v>
      </c>
    </row>
    <row r="30" customFormat="false" ht="20.85" hidden="false" customHeight="false" outlineLevel="0" collapsed="false">
      <c r="A30" s="109" t="n">
        <v>17</v>
      </c>
      <c r="B30" s="110" t="s">
        <v>126</v>
      </c>
      <c r="C30" s="111" t="s">
        <v>163</v>
      </c>
      <c r="D30" s="112" t="s">
        <v>164</v>
      </c>
      <c r="E30" s="113" t="n">
        <v>8</v>
      </c>
      <c r="F30" s="114" t="s">
        <v>142</v>
      </c>
      <c r="I30" s="115" t="n">
        <f aca="false">ROUND(E30*G30,2)</f>
        <v>0</v>
      </c>
      <c r="J30" s="115" t="n">
        <f aca="false">ROUND(E30*G30,2)</f>
        <v>0</v>
      </c>
      <c r="K30" s="116" t="n">
        <v>0.01</v>
      </c>
      <c r="L30" s="116" t="n">
        <f aca="false">E30*K30</f>
        <v>0.08</v>
      </c>
      <c r="O30" s="114" t="n">
        <v>20</v>
      </c>
      <c r="P30" s="114" t="s">
        <v>130</v>
      </c>
      <c r="V30" s="117" t="s">
        <v>53</v>
      </c>
    </row>
    <row r="31" customFormat="false" ht="20.85" hidden="false" customHeight="false" outlineLevel="0" collapsed="false">
      <c r="A31" s="109" t="n">
        <v>18</v>
      </c>
      <c r="B31" s="110" t="s">
        <v>126</v>
      </c>
      <c r="C31" s="111" t="s">
        <v>165</v>
      </c>
      <c r="D31" s="112" t="s">
        <v>166</v>
      </c>
      <c r="E31" s="113" t="n">
        <v>1</v>
      </c>
      <c r="F31" s="114" t="s">
        <v>142</v>
      </c>
      <c r="I31" s="115" t="n">
        <f aca="false">ROUND(E31*G31,2)</f>
        <v>0</v>
      </c>
      <c r="J31" s="115" t="n">
        <f aca="false">ROUND(E31*G31,2)</f>
        <v>0</v>
      </c>
      <c r="K31" s="116" t="n">
        <v>0.01</v>
      </c>
      <c r="L31" s="116" t="n">
        <f aca="false">E31*K31</f>
        <v>0.01</v>
      </c>
      <c r="O31" s="114" t="n">
        <v>20</v>
      </c>
      <c r="P31" s="114" t="s">
        <v>130</v>
      </c>
      <c r="V31" s="117" t="s">
        <v>53</v>
      </c>
    </row>
    <row r="32" customFormat="false" ht="20.85" hidden="false" customHeight="false" outlineLevel="0" collapsed="false">
      <c r="A32" s="109" t="n">
        <v>19</v>
      </c>
      <c r="B32" s="110" t="s">
        <v>126</v>
      </c>
      <c r="C32" s="111" t="s">
        <v>167</v>
      </c>
      <c r="D32" s="112" t="s">
        <v>168</v>
      </c>
      <c r="E32" s="113" t="n">
        <v>3</v>
      </c>
      <c r="F32" s="114" t="s">
        <v>169</v>
      </c>
      <c r="I32" s="115" t="n">
        <f aca="false">ROUND(E32*G32,2)</f>
        <v>0</v>
      </c>
      <c r="J32" s="115" t="n">
        <f aca="false">ROUND(E32*G32,2)</f>
        <v>0</v>
      </c>
      <c r="K32" s="116" t="n">
        <v>0.001</v>
      </c>
      <c r="L32" s="116" t="n">
        <f aca="false">E32*K32</f>
        <v>0.003</v>
      </c>
      <c r="O32" s="114" t="n">
        <v>20</v>
      </c>
      <c r="P32" s="114" t="s">
        <v>130</v>
      </c>
      <c r="V32" s="117" t="s">
        <v>53</v>
      </c>
    </row>
    <row r="33" customFormat="false" ht="29.85" hidden="false" customHeight="false" outlineLevel="0" collapsed="false">
      <c r="A33" s="109" t="n">
        <v>20</v>
      </c>
      <c r="B33" s="110" t="s">
        <v>126</v>
      </c>
      <c r="C33" s="111" t="s">
        <v>170</v>
      </c>
      <c r="D33" s="112" t="s">
        <v>171</v>
      </c>
      <c r="E33" s="113" t="n">
        <v>36</v>
      </c>
      <c r="F33" s="114" t="s">
        <v>169</v>
      </c>
      <c r="I33" s="115" t="n">
        <f aca="false">ROUND(E33*G33,2)</f>
        <v>0</v>
      </c>
      <c r="J33" s="115" t="n">
        <f aca="false">ROUND(E33*G33,2)</f>
        <v>0</v>
      </c>
      <c r="K33" s="116" t="n">
        <v>0.001</v>
      </c>
      <c r="L33" s="116" t="n">
        <f aca="false">E33*K33</f>
        <v>0.036</v>
      </c>
      <c r="O33" s="114" t="n">
        <v>20</v>
      </c>
      <c r="P33" s="114" t="s">
        <v>130</v>
      </c>
      <c r="V33" s="117" t="s">
        <v>53</v>
      </c>
    </row>
    <row r="34" customFormat="false" ht="20.85" hidden="false" customHeight="false" outlineLevel="0" collapsed="false">
      <c r="A34" s="109" t="n">
        <v>21</v>
      </c>
      <c r="B34" s="110" t="s">
        <v>126</v>
      </c>
      <c r="C34" s="111" t="s">
        <v>172</v>
      </c>
      <c r="D34" s="112" t="s">
        <v>173</v>
      </c>
      <c r="E34" s="113" t="n">
        <v>16</v>
      </c>
      <c r="F34" s="114" t="s">
        <v>169</v>
      </c>
      <c r="I34" s="115" t="n">
        <f aca="false">ROUND(E34*G34,2)</f>
        <v>0</v>
      </c>
      <c r="J34" s="115" t="n">
        <f aca="false">ROUND(E34*G34,2)</f>
        <v>0</v>
      </c>
      <c r="K34" s="116" t="n">
        <v>0.001</v>
      </c>
      <c r="L34" s="116" t="n">
        <f aca="false">E34*K34</f>
        <v>0.016</v>
      </c>
      <c r="O34" s="114" t="n">
        <v>20</v>
      </c>
      <c r="P34" s="114" t="s">
        <v>130</v>
      </c>
      <c r="V34" s="117" t="s">
        <v>53</v>
      </c>
    </row>
    <row r="35" customFormat="false" ht="20.85" hidden="false" customHeight="false" outlineLevel="0" collapsed="false">
      <c r="A35" s="109" t="n">
        <v>22</v>
      </c>
      <c r="B35" s="110" t="s">
        <v>126</v>
      </c>
      <c r="C35" s="111" t="s">
        <v>174</v>
      </c>
      <c r="D35" s="112" t="s">
        <v>175</v>
      </c>
      <c r="E35" s="113" t="n">
        <v>30</v>
      </c>
      <c r="F35" s="114" t="s">
        <v>133</v>
      </c>
      <c r="I35" s="115" t="n">
        <f aca="false">ROUND(E35*G35,2)</f>
        <v>0</v>
      </c>
      <c r="J35" s="115" t="n">
        <f aca="false">ROUND(E35*G35,2)</f>
        <v>0</v>
      </c>
      <c r="K35" s="116" t="n">
        <v>0.001</v>
      </c>
      <c r="L35" s="116" t="n">
        <f aca="false">E35*K35</f>
        <v>0.03</v>
      </c>
      <c r="O35" s="114" t="n">
        <v>20</v>
      </c>
      <c r="P35" s="114" t="s">
        <v>130</v>
      </c>
      <c r="V35" s="117" t="s">
        <v>53</v>
      </c>
    </row>
    <row r="36" customFormat="false" ht="20.85" hidden="false" customHeight="false" outlineLevel="0" collapsed="false">
      <c r="A36" s="109" t="n">
        <v>23</v>
      </c>
      <c r="B36" s="110" t="s">
        <v>126</v>
      </c>
      <c r="C36" s="111" t="s">
        <v>176</v>
      </c>
      <c r="D36" s="112" t="s">
        <v>177</v>
      </c>
      <c r="E36" s="113" t="n">
        <v>8</v>
      </c>
      <c r="F36" s="114" t="s">
        <v>142</v>
      </c>
      <c r="I36" s="115" t="n">
        <f aca="false">ROUND(E36*G36,2)</f>
        <v>0</v>
      </c>
      <c r="J36" s="115" t="n">
        <f aca="false">ROUND(E36*G36,2)</f>
        <v>0</v>
      </c>
      <c r="K36" s="116" t="n">
        <v>0.00016</v>
      </c>
      <c r="L36" s="116" t="n">
        <f aca="false">E36*K36</f>
        <v>0.00128</v>
      </c>
      <c r="O36" s="114" t="n">
        <v>20</v>
      </c>
      <c r="P36" s="114" t="s">
        <v>130</v>
      </c>
      <c r="V36" s="117" t="s">
        <v>53</v>
      </c>
    </row>
    <row r="37" customFormat="false" ht="20.85" hidden="false" customHeight="false" outlineLevel="0" collapsed="false">
      <c r="A37" s="109" t="n">
        <v>24</v>
      </c>
      <c r="B37" s="110" t="s">
        <v>126</v>
      </c>
      <c r="C37" s="111" t="s">
        <v>178</v>
      </c>
      <c r="D37" s="112" t="s">
        <v>179</v>
      </c>
      <c r="E37" s="113" t="n">
        <v>12</v>
      </c>
      <c r="F37" s="114" t="s">
        <v>142</v>
      </c>
      <c r="I37" s="115" t="n">
        <f aca="false">ROUND(E37*G37,2)</f>
        <v>0</v>
      </c>
      <c r="J37" s="115" t="n">
        <f aca="false">ROUND(E37*G37,2)</f>
        <v>0</v>
      </c>
      <c r="K37" s="116" t="n">
        <v>0.00035</v>
      </c>
      <c r="L37" s="116" t="n">
        <f aca="false">E37*K37</f>
        <v>0.0042</v>
      </c>
      <c r="O37" s="114" t="n">
        <v>20</v>
      </c>
      <c r="P37" s="114" t="s">
        <v>130</v>
      </c>
      <c r="V37" s="117" t="s">
        <v>53</v>
      </c>
    </row>
    <row r="38" customFormat="false" ht="20.85" hidden="false" customHeight="false" outlineLevel="0" collapsed="false">
      <c r="A38" s="109" t="n">
        <v>25</v>
      </c>
      <c r="B38" s="110" t="s">
        <v>126</v>
      </c>
      <c r="C38" s="111" t="s">
        <v>180</v>
      </c>
      <c r="D38" s="112" t="s">
        <v>181</v>
      </c>
      <c r="E38" s="113" t="n">
        <v>1</v>
      </c>
      <c r="F38" s="114" t="s">
        <v>142</v>
      </c>
      <c r="I38" s="115" t="n">
        <f aca="false">ROUND(E38*G38,2)</f>
        <v>0</v>
      </c>
      <c r="J38" s="115" t="n">
        <f aca="false">ROUND(E38*G38,2)</f>
        <v>0</v>
      </c>
      <c r="K38" s="116" t="n">
        <v>0.00501</v>
      </c>
      <c r="L38" s="116" t="n">
        <f aca="false">E38*K38</f>
        <v>0.00501</v>
      </c>
      <c r="O38" s="114" t="n">
        <v>20</v>
      </c>
      <c r="P38" s="114" t="s">
        <v>130</v>
      </c>
      <c r="V38" s="117" t="s">
        <v>53</v>
      </c>
    </row>
    <row r="39" customFormat="false" ht="20.85" hidden="false" customHeight="false" outlineLevel="0" collapsed="false">
      <c r="A39" s="109" t="n">
        <v>26</v>
      </c>
      <c r="B39" s="110" t="s">
        <v>126</v>
      </c>
      <c r="C39" s="111" t="s">
        <v>182</v>
      </c>
      <c r="D39" s="112" t="s">
        <v>183</v>
      </c>
      <c r="E39" s="113" t="n">
        <v>1</v>
      </c>
      <c r="F39" s="114" t="s">
        <v>142</v>
      </c>
      <c r="I39" s="115" t="n">
        <f aca="false">ROUND(E39*G39,2)</f>
        <v>0</v>
      </c>
      <c r="J39" s="115" t="n">
        <f aca="false">ROUND(E39*G39,2)</f>
        <v>0</v>
      </c>
      <c r="K39" s="116" t="n">
        <v>0.00013</v>
      </c>
      <c r="L39" s="116" t="n">
        <f aca="false">E39*K39</f>
        <v>0.00013</v>
      </c>
      <c r="O39" s="114" t="n">
        <v>20</v>
      </c>
      <c r="P39" s="114" t="s">
        <v>130</v>
      </c>
      <c r="V39" s="117" t="s">
        <v>53</v>
      </c>
    </row>
    <row r="40" customFormat="false" ht="20.85" hidden="false" customHeight="false" outlineLevel="0" collapsed="false">
      <c r="A40" s="109" t="n">
        <v>27</v>
      </c>
      <c r="B40" s="110" t="s">
        <v>126</v>
      </c>
      <c r="C40" s="111" t="s">
        <v>184</v>
      </c>
      <c r="D40" s="112" t="s">
        <v>185</v>
      </c>
      <c r="E40" s="113" t="n">
        <v>1</v>
      </c>
      <c r="F40" s="114" t="s">
        <v>142</v>
      </c>
      <c r="I40" s="115" t="n">
        <f aca="false">ROUND(E40*G40,2)</f>
        <v>0</v>
      </c>
      <c r="J40" s="115" t="n">
        <f aca="false">ROUND(E40*G40,2)</f>
        <v>0</v>
      </c>
      <c r="K40" s="116" t="n">
        <v>0.00032</v>
      </c>
      <c r="L40" s="116" t="n">
        <f aca="false">E40*K40</f>
        <v>0.00032</v>
      </c>
      <c r="O40" s="114" t="n">
        <v>20</v>
      </c>
      <c r="P40" s="114" t="s">
        <v>130</v>
      </c>
      <c r="V40" s="117" t="s">
        <v>53</v>
      </c>
    </row>
    <row r="41" customFormat="false" ht="20.85" hidden="false" customHeight="false" outlineLevel="0" collapsed="false">
      <c r="A41" s="109" t="n">
        <v>28</v>
      </c>
      <c r="B41" s="110" t="s">
        <v>126</v>
      </c>
      <c r="C41" s="111" t="s">
        <v>186</v>
      </c>
      <c r="D41" s="112" t="s">
        <v>187</v>
      </c>
      <c r="E41" s="113" t="n">
        <v>1</v>
      </c>
      <c r="F41" s="114" t="s">
        <v>142</v>
      </c>
      <c r="I41" s="115" t="n">
        <f aca="false">ROUND(E41*G41,2)</f>
        <v>0</v>
      </c>
      <c r="J41" s="115" t="n">
        <f aca="false">ROUND(E41*G41,2)</f>
        <v>0</v>
      </c>
      <c r="O41" s="114" t="n">
        <v>20</v>
      </c>
      <c r="P41" s="114" t="s">
        <v>130</v>
      </c>
      <c r="V41" s="117" t="s">
        <v>53</v>
      </c>
    </row>
    <row r="42" customFormat="false" ht="20.85" hidden="false" customHeight="false" outlineLevel="0" collapsed="false">
      <c r="A42" s="109" t="n">
        <v>29</v>
      </c>
      <c r="B42" s="110" t="s">
        <v>126</v>
      </c>
      <c r="C42" s="111" t="s">
        <v>188</v>
      </c>
      <c r="D42" s="112" t="s">
        <v>189</v>
      </c>
      <c r="E42" s="113" t="n">
        <v>1</v>
      </c>
      <c r="F42" s="114" t="s">
        <v>142</v>
      </c>
      <c r="I42" s="115" t="n">
        <f aca="false">ROUND(E42*G42,2)</f>
        <v>0</v>
      </c>
      <c r="J42" s="115" t="n">
        <f aca="false">ROUND(E42*G42,2)</f>
        <v>0</v>
      </c>
      <c r="O42" s="114" t="n">
        <v>20</v>
      </c>
      <c r="P42" s="114" t="s">
        <v>130</v>
      </c>
      <c r="V42" s="117" t="s">
        <v>53</v>
      </c>
    </row>
    <row r="43" customFormat="false" ht="20.85" hidden="false" customHeight="false" outlineLevel="0" collapsed="false">
      <c r="A43" s="109" t="n">
        <v>30</v>
      </c>
      <c r="B43" s="110" t="s">
        <v>126</v>
      </c>
      <c r="C43" s="111" t="s">
        <v>190</v>
      </c>
      <c r="D43" s="112" t="s">
        <v>191</v>
      </c>
      <c r="E43" s="113" t="n">
        <v>1</v>
      </c>
      <c r="F43" s="114" t="s">
        <v>142</v>
      </c>
      <c r="I43" s="115" t="n">
        <f aca="false">ROUND(E43*G43,2)</f>
        <v>0</v>
      </c>
      <c r="J43" s="115" t="n">
        <f aca="false">ROUND(E43*G43,2)</f>
        <v>0</v>
      </c>
      <c r="K43" s="116" t="n">
        <v>0.00045</v>
      </c>
      <c r="L43" s="116" t="n">
        <f aca="false">E43*K43</f>
        <v>0.00045</v>
      </c>
      <c r="O43" s="114" t="n">
        <v>20</v>
      </c>
      <c r="P43" s="114" t="s">
        <v>130</v>
      </c>
      <c r="V43" s="117" t="s">
        <v>53</v>
      </c>
    </row>
    <row r="44" customFormat="false" ht="20.85" hidden="false" customHeight="false" outlineLevel="0" collapsed="false">
      <c r="A44" s="109" t="n">
        <v>31</v>
      </c>
      <c r="B44" s="110" t="s">
        <v>126</v>
      </c>
      <c r="C44" s="111" t="s">
        <v>192</v>
      </c>
      <c r="D44" s="112" t="s">
        <v>193</v>
      </c>
      <c r="E44" s="113" t="n">
        <v>2</v>
      </c>
      <c r="F44" s="114" t="s">
        <v>142</v>
      </c>
      <c r="I44" s="115" t="n">
        <f aca="false">ROUND(E44*G44,2)</f>
        <v>0</v>
      </c>
      <c r="J44" s="115" t="n">
        <f aca="false">ROUND(E44*G44,2)</f>
        <v>0</v>
      </c>
      <c r="K44" s="116" t="n">
        <v>0.00022</v>
      </c>
      <c r="L44" s="116" t="n">
        <f aca="false">E44*K44</f>
        <v>0.00044</v>
      </c>
      <c r="O44" s="114" t="n">
        <v>20</v>
      </c>
      <c r="P44" s="114" t="s">
        <v>130</v>
      </c>
      <c r="V44" s="117" t="s">
        <v>53</v>
      </c>
    </row>
    <row r="45" customFormat="false" ht="20.85" hidden="false" customHeight="false" outlineLevel="0" collapsed="false">
      <c r="A45" s="109" t="n">
        <v>32</v>
      </c>
      <c r="B45" s="110" t="s">
        <v>126</v>
      </c>
      <c r="C45" s="111" t="s">
        <v>194</v>
      </c>
      <c r="D45" s="112" t="s">
        <v>195</v>
      </c>
      <c r="E45" s="113" t="n">
        <v>4</v>
      </c>
      <c r="F45" s="114" t="s">
        <v>142</v>
      </c>
      <c r="I45" s="115" t="n">
        <f aca="false">ROUND(E45*G45,2)</f>
        <v>0</v>
      </c>
      <c r="J45" s="115" t="n">
        <f aca="false">ROUND(E45*G45,2)</f>
        <v>0</v>
      </c>
      <c r="K45" s="116" t="n">
        <v>0.00016</v>
      </c>
      <c r="L45" s="116" t="n">
        <f aca="false">E45*K45</f>
        <v>0.00064</v>
      </c>
      <c r="O45" s="114" t="n">
        <v>20</v>
      </c>
      <c r="P45" s="114" t="s">
        <v>130</v>
      </c>
      <c r="V45" s="117" t="s">
        <v>53</v>
      </c>
    </row>
    <row r="46" customFormat="false" ht="20.85" hidden="false" customHeight="false" outlineLevel="0" collapsed="false">
      <c r="A46" s="109" t="n">
        <v>33</v>
      </c>
      <c r="B46" s="110" t="s">
        <v>126</v>
      </c>
      <c r="C46" s="111" t="s">
        <v>196</v>
      </c>
      <c r="D46" s="112" t="s">
        <v>197</v>
      </c>
      <c r="E46" s="113" t="n">
        <v>2</v>
      </c>
      <c r="F46" s="114" t="s">
        <v>142</v>
      </c>
      <c r="I46" s="115" t="n">
        <f aca="false">ROUND(E46*G46,2)</f>
        <v>0</v>
      </c>
      <c r="J46" s="115" t="n">
        <f aca="false">ROUND(E46*G46,2)</f>
        <v>0</v>
      </c>
      <c r="K46" s="116" t="n">
        <v>0.00017</v>
      </c>
      <c r="L46" s="116" t="n">
        <f aca="false">E46*K46</f>
        <v>0.00034</v>
      </c>
      <c r="O46" s="114" t="n">
        <v>20</v>
      </c>
      <c r="P46" s="114" t="s">
        <v>130</v>
      </c>
      <c r="V46" s="117" t="s">
        <v>53</v>
      </c>
    </row>
    <row r="47" customFormat="false" ht="20.85" hidden="false" customHeight="false" outlineLevel="0" collapsed="false">
      <c r="A47" s="109" t="n">
        <v>34</v>
      </c>
      <c r="B47" s="110" t="s">
        <v>126</v>
      </c>
      <c r="C47" s="111" t="s">
        <v>198</v>
      </c>
      <c r="D47" s="112" t="s">
        <v>199</v>
      </c>
      <c r="E47" s="113" t="n">
        <v>2</v>
      </c>
      <c r="F47" s="114" t="s">
        <v>142</v>
      </c>
      <c r="I47" s="115" t="n">
        <f aca="false">ROUND(E47*G47,2)</f>
        <v>0</v>
      </c>
      <c r="J47" s="115" t="n">
        <f aca="false">ROUND(E47*G47,2)</f>
        <v>0</v>
      </c>
      <c r="K47" s="116" t="n">
        <v>0.00031</v>
      </c>
      <c r="L47" s="116" t="n">
        <f aca="false">E47*K47</f>
        <v>0.00062</v>
      </c>
      <c r="O47" s="114" t="n">
        <v>20</v>
      </c>
      <c r="P47" s="114" t="s">
        <v>130</v>
      </c>
      <c r="V47" s="117" t="s">
        <v>53</v>
      </c>
    </row>
    <row r="48" customFormat="false" ht="20.85" hidden="false" customHeight="false" outlineLevel="0" collapsed="false">
      <c r="A48" s="109" t="n">
        <v>35</v>
      </c>
      <c r="B48" s="110" t="s">
        <v>126</v>
      </c>
      <c r="C48" s="111" t="s">
        <v>200</v>
      </c>
      <c r="D48" s="112" t="s">
        <v>201</v>
      </c>
      <c r="E48" s="113" t="n">
        <v>2</v>
      </c>
      <c r="F48" s="114" t="s">
        <v>142</v>
      </c>
      <c r="I48" s="115" t="n">
        <f aca="false">ROUND(E48*G48,2)</f>
        <v>0</v>
      </c>
      <c r="J48" s="115" t="n">
        <f aca="false">ROUND(E48*G48,2)</f>
        <v>0</v>
      </c>
      <c r="K48" s="116" t="n">
        <v>0.00018</v>
      </c>
      <c r="L48" s="116" t="n">
        <f aca="false">E48*K48</f>
        <v>0.00036</v>
      </c>
      <c r="O48" s="114" t="n">
        <v>20</v>
      </c>
      <c r="P48" s="114" t="s">
        <v>130</v>
      </c>
      <c r="V48" s="117" t="s">
        <v>53</v>
      </c>
    </row>
    <row r="49" customFormat="false" ht="20.85" hidden="false" customHeight="false" outlineLevel="0" collapsed="false">
      <c r="A49" s="109" t="n">
        <v>36</v>
      </c>
      <c r="B49" s="110" t="s">
        <v>126</v>
      </c>
      <c r="C49" s="111" t="s">
        <v>202</v>
      </c>
      <c r="D49" s="112" t="s">
        <v>203</v>
      </c>
      <c r="E49" s="113" t="n">
        <v>6</v>
      </c>
      <c r="F49" s="114" t="s">
        <v>142</v>
      </c>
      <c r="I49" s="115" t="n">
        <f aca="false">ROUND(E49*G49,2)</f>
        <v>0</v>
      </c>
      <c r="J49" s="115" t="n">
        <f aca="false">ROUND(E49*G49,2)</f>
        <v>0</v>
      </c>
      <c r="O49" s="114" t="n">
        <v>20</v>
      </c>
      <c r="P49" s="114" t="s">
        <v>130</v>
      </c>
      <c r="V49" s="117" t="s">
        <v>53</v>
      </c>
    </row>
    <row r="50" customFormat="false" ht="20.85" hidden="false" customHeight="false" outlineLevel="0" collapsed="false">
      <c r="A50" s="109" t="n">
        <v>37</v>
      </c>
      <c r="B50" s="110" t="s">
        <v>126</v>
      </c>
      <c r="C50" s="111" t="s">
        <v>204</v>
      </c>
      <c r="D50" s="112" t="s">
        <v>205</v>
      </c>
      <c r="E50" s="113" t="n">
        <v>10</v>
      </c>
      <c r="F50" s="114" t="s">
        <v>142</v>
      </c>
      <c r="I50" s="115" t="n">
        <f aca="false">ROUND(E50*G50,2)</f>
        <v>0</v>
      </c>
      <c r="J50" s="115" t="n">
        <f aca="false">ROUND(E50*G50,2)</f>
        <v>0</v>
      </c>
      <c r="O50" s="114" t="n">
        <v>20</v>
      </c>
      <c r="P50" s="114" t="s">
        <v>130</v>
      </c>
      <c r="V50" s="117" t="s">
        <v>53</v>
      </c>
    </row>
    <row r="51" customFormat="false" ht="20.85" hidden="false" customHeight="false" outlineLevel="0" collapsed="false">
      <c r="A51" s="109" t="n">
        <v>38</v>
      </c>
      <c r="B51" s="110" t="s">
        <v>126</v>
      </c>
      <c r="C51" s="111" t="s">
        <v>206</v>
      </c>
      <c r="D51" s="112" t="s">
        <v>207</v>
      </c>
      <c r="E51" s="113" t="n">
        <v>6</v>
      </c>
      <c r="F51" s="114" t="s">
        <v>142</v>
      </c>
      <c r="I51" s="115" t="n">
        <f aca="false">ROUND(E51*G51,2)</f>
        <v>0</v>
      </c>
      <c r="J51" s="115" t="n">
        <f aca="false">ROUND(E51*G51,2)</f>
        <v>0</v>
      </c>
      <c r="O51" s="114" t="n">
        <v>20</v>
      </c>
      <c r="P51" s="114" t="s">
        <v>130</v>
      </c>
      <c r="V51" s="117" t="s">
        <v>53</v>
      </c>
    </row>
    <row r="52" customFormat="false" ht="20.85" hidden="false" customHeight="false" outlineLevel="0" collapsed="false">
      <c r="A52" s="109" t="n">
        <v>39</v>
      </c>
      <c r="B52" s="110" t="s">
        <v>126</v>
      </c>
      <c r="C52" s="111" t="s">
        <v>208</v>
      </c>
      <c r="D52" s="112" t="s">
        <v>209</v>
      </c>
      <c r="E52" s="113" t="n">
        <v>6</v>
      </c>
      <c r="F52" s="114" t="s">
        <v>142</v>
      </c>
      <c r="I52" s="115" t="n">
        <f aca="false">ROUND(E52*G52,2)</f>
        <v>0</v>
      </c>
      <c r="J52" s="115" t="n">
        <f aca="false">ROUND(E52*G52,2)</f>
        <v>0</v>
      </c>
      <c r="K52" s="116" t="n">
        <v>0.0082</v>
      </c>
      <c r="L52" s="116" t="n">
        <f aca="false">E52*K52</f>
        <v>0.0492</v>
      </c>
      <c r="O52" s="114" t="n">
        <v>20</v>
      </c>
      <c r="P52" s="114" t="s">
        <v>130</v>
      </c>
      <c r="V52" s="117" t="s">
        <v>53</v>
      </c>
    </row>
    <row r="53" customFormat="false" ht="20.85" hidden="false" customHeight="false" outlineLevel="0" collapsed="false">
      <c r="A53" s="109" t="n">
        <v>40</v>
      </c>
      <c r="B53" s="110" t="s">
        <v>126</v>
      </c>
      <c r="C53" s="111" t="s">
        <v>210</v>
      </c>
      <c r="D53" s="112" t="s">
        <v>211</v>
      </c>
      <c r="E53" s="113" t="n">
        <v>2</v>
      </c>
      <c r="F53" s="114" t="s">
        <v>142</v>
      </c>
      <c r="I53" s="115" t="n">
        <f aca="false">ROUND(E53*G53,2)</f>
        <v>0</v>
      </c>
      <c r="J53" s="115" t="n">
        <f aca="false">ROUND(E53*G53,2)</f>
        <v>0</v>
      </c>
      <c r="O53" s="114" t="n">
        <v>20</v>
      </c>
      <c r="P53" s="114" t="s">
        <v>130</v>
      </c>
      <c r="V53" s="117" t="s">
        <v>53</v>
      </c>
    </row>
    <row r="54" customFormat="false" ht="20.85" hidden="false" customHeight="false" outlineLevel="0" collapsed="false">
      <c r="A54" s="109" t="n">
        <v>41</v>
      </c>
      <c r="B54" s="110" t="s">
        <v>126</v>
      </c>
      <c r="C54" s="111" t="s">
        <v>212</v>
      </c>
      <c r="D54" s="112" t="s">
        <v>213</v>
      </c>
      <c r="E54" s="113" t="n">
        <v>4</v>
      </c>
      <c r="F54" s="114" t="s">
        <v>142</v>
      </c>
      <c r="I54" s="115" t="n">
        <f aca="false">ROUND(E54*G54,2)</f>
        <v>0</v>
      </c>
      <c r="J54" s="115" t="n">
        <f aca="false">ROUND(E54*G54,2)</f>
        <v>0</v>
      </c>
      <c r="O54" s="114" t="n">
        <v>20</v>
      </c>
      <c r="P54" s="114" t="s">
        <v>130</v>
      </c>
      <c r="V54" s="117" t="s">
        <v>53</v>
      </c>
    </row>
    <row r="55" customFormat="false" ht="20.85" hidden="false" customHeight="false" outlineLevel="0" collapsed="false">
      <c r="A55" s="109" t="n">
        <v>42</v>
      </c>
      <c r="B55" s="110" t="s">
        <v>126</v>
      </c>
      <c r="C55" s="111" t="s">
        <v>214</v>
      </c>
      <c r="D55" s="112" t="s">
        <v>215</v>
      </c>
      <c r="E55" s="113" t="n">
        <v>2</v>
      </c>
      <c r="F55" s="114" t="s">
        <v>142</v>
      </c>
      <c r="I55" s="115" t="n">
        <f aca="false">ROUND(E55*G55,2)</f>
        <v>0</v>
      </c>
      <c r="J55" s="115" t="n">
        <f aca="false">ROUND(E55*G55,2)</f>
        <v>0</v>
      </c>
      <c r="O55" s="114" t="n">
        <v>20</v>
      </c>
      <c r="P55" s="114" t="s">
        <v>130</v>
      </c>
      <c r="V55" s="117" t="s">
        <v>53</v>
      </c>
    </row>
    <row r="56" customFormat="false" ht="20.85" hidden="false" customHeight="false" outlineLevel="0" collapsed="false">
      <c r="A56" s="109" t="n">
        <v>43</v>
      </c>
      <c r="B56" s="110" t="s">
        <v>126</v>
      </c>
      <c r="C56" s="111" t="s">
        <v>216</v>
      </c>
      <c r="D56" s="112" t="s">
        <v>217</v>
      </c>
      <c r="E56" s="113" t="n">
        <v>1</v>
      </c>
      <c r="F56" s="114" t="s">
        <v>142</v>
      </c>
      <c r="I56" s="115" t="n">
        <f aca="false">ROUND(E56*G56,2)</f>
        <v>0</v>
      </c>
      <c r="J56" s="115" t="n">
        <f aca="false">ROUND(E56*G56,2)</f>
        <v>0</v>
      </c>
      <c r="O56" s="114" t="n">
        <v>20</v>
      </c>
      <c r="P56" s="114" t="s">
        <v>130</v>
      </c>
      <c r="V56" s="117" t="s">
        <v>53</v>
      </c>
    </row>
    <row r="57" customFormat="false" ht="20.85" hidden="false" customHeight="false" outlineLevel="0" collapsed="false">
      <c r="A57" s="109" t="n">
        <v>44</v>
      </c>
      <c r="B57" s="110" t="s">
        <v>126</v>
      </c>
      <c r="C57" s="111" t="s">
        <v>218</v>
      </c>
      <c r="D57" s="112" t="s">
        <v>219</v>
      </c>
      <c r="E57" s="113" t="n">
        <v>2</v>
      </c>
      <c r="F57" s="114" t="s">
        <v>142</v>
      </c>
      <c r="I57" s="115" t="n">
        <f aca="false">ROUND(E57*G57,2)</f>
        <v>0</v>
      </c>
      <c r="J57" s="115" t="n">
        <f aca="false">ROUND(E57*G57,2)</f>
        <v>0</v>
      </c>
      <c r="O57" s="114" t="n">
        <v>20</v>
      </c>
      <c r="P57" s="114" t="s">
        <v>130</v>
      </c>
      <c r="V57" s="117" t="s">
        <v>53</v>
      </c>
    </row>
    <row r="58" customFormat="false" ht="20.85" hidden="false" customHeight="false" outlineLevel="0" collapsed="false">
      <c r="A58" s="109" t="n">
        <v>45</v>
      </c>
      <c r="B58" s="110" t="s">
        <v>126</v>
      </c>
      <c r="C58" s="111" t="s">
        <v>220</v>
      </c>
      <c r="D58" s="112" t="s">
        <v>221</v>
      </c>
      <c r="E58" s="113" t="n">
        <v>3</v>
      </c>
      <c r="F58" s="114" t="s">
        <v>142</v>
      </c>
      <c r="I58" s="115" t="n">
        <f aca="false">ROUND(E58*G58,2)</f>
        <v>0</v>
      </c>
      <c r="J58" s="115" t="n">
        <f aca="false">ROUND(E58*G58,2)</f>
        <v>0</v>
      </c>
      <c r="O58" s="114" t="n">
        <v>20</v>
      </c>
      <c r="P58" s="114" t="s">
        <v>130</v>
      </c>
      <c r="V58" s="117" t="s">
        <v>53</v>
      </c>
    </row>
    <row r="59" customFormat="false" ht="20.85" hidden="false" customHeight="false" outlineLevel="0" collapsed="false">
      <c r="A59" s="109" t="n">
        <v>46</v>
      </c>
      <c r="B59" s="110" t="s">
        <v>126</v>
      </c>
      <c r="C59" s="111" t="s">
        <v>222</v>
      </c>
      <c r="D59" s="112" t="s">
        <v>223</v>
      </c>
      <c r="E59" s="113" t="n">
        <v>16</v>
      </c>
      <c r="F59" s="114" t="s">
        <v>133</v>
      </c>
      <c r="I59" s="115" t="n">
        <f aca="false">ROUND(E59*G59,2)</f>
        <v>0</v>
      </c>
      <c r="J59" s="115" t="n">
        <f aca="false">ROUND(E59*G59,2)</f>
        <v>0</v>
      </c>
      <c r="O59" s="114" t="n">
        <v>20</v>
      </c>
      <c r="P59" s="114" t="s">
        <v>130</v>
      </c>
      <c r="V59" s="117" t="s">
        <v>53</v>
      </c>
    </row>
    <row r="60" customFormat="false" ht="20.85" hidden="false" customHeight="false" outlineLevel="0" collapsed="false">
      <c r="A60" s="109" t="n">
        <v>47</v>
      </c>
      <c r="B60" s="110" t="s">
        <v>126</v>
      </c>
      <c r="C60" s="111" t="s">
        <v>224</v>
      </c>
      <c r="D60" s="112" t="s">
        <v>225</v>
      </c>
      <c r="E60" s="113" t="n">
        <v>12</v>
      </c>
      <c r="F60" s="114" t="s">
        <v>133</v>
      </c>
      <c r="I60" s="115" t="n">
        <f aca="false">ROUND(E60*G60,2)</f>
        <v>0</v>
      </c>
      <c r="J60" s="115" t="n">
        <f aca="false">ROUND(E60*G60,2)</f>
        <v>0</v>
      </c>
      <c r="O60" s="114" t="n">
        <v>20</v>
      </c>
      <c r="P60" s="114" t="s">
        <v>130</v>
      </c>
      <c r="V60" s="117" t="s">
        <v>53</v>
      </c>
    </row>
    <row r="61" customFormat="false" ht="20.85" hidden="false" customHeight="false" outlineLevel="0" collapsed="false">
      <c r="A61" s="109" t="n">
        <v>48</v>
      </c>
      <c r="B61" s="110" t="s">
        <v>126</v>
      </c>
      <c r="C61" s="111" t="s">
        <v>226</v>
      </c>
      <c r="D61" s="112" t="s">
        <v>227</v>
      </c>
      <c r="E61" s="113" t="n">
        <v>1</v>
      </c>
      <c r="F61" s="114" t="s">
        <v>142</v>
      </c>
      <c r="I61" s="115" t="n">
        <f aca="false">ROUND(E61*G61,2)</f>
        <v>0</v>
      </c>
      <c r="J61" s="115" t="n">
        <f aca="false">ROUND(E61*G61,2)</f>
        <v>0</v>
      </c>
      <c r="O61" s="114" t="n">
        <v>20</v>
      </c>
      <c r="P61" s="114" t="s">
        <v>130</v>
      </c>
      <c r="V61" s="117" t="s">
        <v>53</v>
      </c>
    </row>
    <row r="62" customFormat="false" ht="20.85" hidden="false" customHeight="false" outlineLevel="0" collapsed="false">
      <c r="A62" s="109" t="n">
        <v>49</v>
      </c>
      <c r="B62" s="110" t="s">
        <v>126</v>
      </c>
      <c r="C62" s="111" t="s">
        <v>228</v>
      </c>
      <c r="D62" s="112" t="s">
        <v>229</v>
      </c>
      <c r="E62" s="113" t="n">
        <v>1</v>
      </c>
      <c r="F62" s="114" t="s">
        <v>142</v>
      </c>
      <c r="I62" s="115" t="n">
        <f aca="false">ROUND(E62*G62,2)</f>
        <v>0</v>
      </c>
      <c r="J62" s="115" t="n">
        <f aca="false">ROUND(E62*G62,2)</f>
        <v>0</v>
      </c>
      <c r="O62" s="114" t="n">
        <v>20</v>
      </c>
      <c r="P62" s="114" t="s">
        <v>130</v>
      </c>
      <c r="V62" s="117" t="s">
        <v>53</v>
      </c>
    </row>
    <row r="63" customFormat="false" ht="20.85" hidden="false" customHeight="false" outlineLevel="0" collapsed="false">
      <c r="A63" s="109" t="n">
        <v>50</v>
      </c>
      <c r="B63" s="110" t="s">
        <v>126</v>
      </c>
      <c r="C63" s="111" t="s">
        <v>230</v>
      </c>
      <c r="D63" s="112" t="s">
        <v>231</v>
      </c>
      <c r="E63" s="113" t="n">
        <v>1</v>
      </c>
      <c r="F63" s="114" t="s">
        <v>142</v>
      </c>
      <c r="I63" s="115" t="n">
        <f aca="false">ROUND(E63*G63,2)</f>
        <v>0</v>
      </c>
      <c r="J63" s="115" t="n">
        <f aca="false">ROUND(E63*G63,2)</f>
        <v>0</v>
      </c>
      <c r="O63" s="114" t="n">
        <v>20</v>
      </c>
      <c r="P63" s="114" t="s">
        <v>130</v>
      </c>
      <c r="V63" s="117" t="s">
        <v>53</v>
      </c>
    </row>
    <row r="64" customFormat="false" ht="20.85" hidden="false" customHeight="false" outlineLevel="0" collapsed="false">
      <c r="A64" s="109" t="n">
        <v>51</v>
      </c>
      <c r="B64" s="110" t="s">
        <v>126</v>
      </c>
      <c r="C64" s="111" t="s">
        <v>232</v>
      </c>
      <c r="D64" s="112" t="s">
        <v>233</v>
      </c>
      <c r="E64" s="113" t="n">
        <v>1</v>
      </c>
      <c r="F64" s="114" t="s">
        <v>142</v>
      </c>
      <c r="I64" s="115" t="n">
        <f aca="false">ROUND(E64*G64,2)</f>
        <v>0</v>
      </c>
      <c r="J64" s="115" t="n">
        <f aca="false">ROUND(E64*G64,2)</f>
        <v>0</v>
      </c>
      <c r="O64" s="114" t="n">
        <v>20</v>
      </c>
      <c r="P64" s="114" t="s">
        <v>130</v>
      </c>
      <c r="V64" s="117" t="s">
        <v>53</v>
      </c>
    </row>
    <row r="65" customFormat="false" ht="29.85" hidden="false" customHeight="false" outlineLevel="0" collapsed="false">
      <c r="A65" s="109" t="n">
        <v>52</v>
      </c>
      <c r="B65" s="110" t="s">
        <v>126</v>
      </c>
      <c r="C65" s="111" t="s">
        <v>234</v>
      </c>
      <c r="D65" s="112" t="s">
        <v>235</v>
      </c>
      <c r="E65" s="113" t="n">
        <v>2</v>
      </c>
      <c r="F65" s="114" t="s">
        <v>142</v>
      </c>
      <c r="I65" s="115" t="n">
        <f aca="false">ROUND(E65*G65,2)</f>
        <v>0</v>
      </c>
      <c r="J65" s="115" t="n">
        <f aca="false">ROUND(E65*G65,2)</f>
        <v>0</v>
      </c>
      <c r="O65" s="114" t="n">
        <v>20</v>
      </c>
      <c r="P65" s="114" t="s">
        <v>130</v>
      </c>
      <c r="V65" s="117" t="s">
        <v>53</v>
      </c>
    </row>
    <row r="66" customFormat="false" ht="12.8" hidden="false" customHeight="false" outlineLevel="0" collapsed="false">
      <c r="D66" s="134" t="s">
        <v>95</v>
      </c>
      <c r="E66" s="135" t="n">
        <f aca="false">J66</f>
        <v>0</v>
      </c>
      <c r="H66" s="135" t="n">
        <f aca="false">SUM(H12:H65)</f>
        <v>0</v>
      </c>
      <c r="I66" s="135" t="n">
        <f aca="false">SUM(I12:I65)</f>
        <v>0</v>
      </c>
      <c r="J66" s="135" t="n">
        <f aca="false">SUM(J12:J65)</f>
        <v>0</v>
      </c>
      <c r="L66" s="136" t="n">
        <f aca="false">SUM(L12:L65)</f>
        <v>2.26799</v>
      </c>
      <c r="N66" s="137" t="n">
        <f aca="false">SUM(N12:N65)</f>
        <v>0</v>
      </c>
    </row>
    <row r="68" customFormat="false" ht="12.8" hidden="false" customHeight="false" outlineLevel="0" collapsed="false">
      <c r="D68" s="134" t="s">
        <v>95</v>
      </c>
      <c r="E68" s="137" t="n">
        <f aca="false">J68</f>
        <v>0</v>
      </c>
      <c r="H68" s="135" t="n">
        <f aca="false">+H66</f>
        <v>0</v>
      </c>
      <c r="I68" s="135" t="n">
        <f aca="false">+I66</f>
        <v>0</v>
      </c>
      <c r="J68" s="135" t="n">
        <f aca="false">+J66</f>
        <v>0</v>
      </c>
      <c r="L68" s="136" t="n">
        <f aca="false">+L66</f>
        <v>2.26799</v>
      </c>
      <c r="N68" s="137" t="n">
        <f aca="false">+N66</f>
        <v>0</v>
      </c>
    </row>
    <row r="70" customFormat="false" ht="12.8" hidden="false" customHeight="false" outlineLevel="0" collapsed="false">
      <c r="B70" s="133" t="s">
        <v>236</v>
      </c>
    </row>
    <row r="71" customFormat="false" ht="12.8" hidden="false" customHeight="false" outlineLevel="0" collapsed="false">
      <c r="B71" s="111" t="s">
        <v>96</v>
      </c>
    </row>
    <row r="72" customFormat="false" ht="20.85" hidden="false" customHeight="false" outlineLevel="0" collapsed="false">
      <c r="A72" s="109" t="n">
        <v>53</v>
      </c>
      <c r="B72" s="110" t="s">
        <v>126</v>
      </c>
      <c r="C72" s="111" t="s">
        <v>237</v>
      </c>
      <c r="D72" s="112" t="s">
        <v>238</v>
      </c>
      <c r="E72" s="113" t="n">
        <v>12</v>
      </c>
      <c r="F72" s="114" t="s">
        <v>142</v>
      </c>
      <c r="I72" s="115" t="n">
        <f aca="false">ROUND(E72*G72,2)</f>
        <v>0</v>
      </c>
      <c r="J72" s="115" t="n">
        <f aca="false">ROUND(E72*G72,2)</f>
        <v>0</v>
      </c>
      <c r="O72" s="114" t="n">
        <v>20</v>
      </c>
      <c r="P72" s="114" t="s">
        <v>130</v>
      </c>
      <c r="V72" s="117" t="s">
        <v>53</v>
      </c>
    </row>
    <row r="73" customFormat="false" ht="20.85" hidden="false" customHeight="false" outlineLevel="0" collapsed="false">
      <c r="A73" s="109" t="n">
        <v>54</v>
      </c>
      <c r="B73" s="110" t="s">
        <v>126</v>
      </c>
      <c r="C73" s="111" t="s">
        <v>239</v>
      </c>
      <c r="D73" s="112" t="s">
        <v>240</v>
      </c>
      <c r="E73" s="113" t="n">
        <v>6</v>
      </c>
      <c r="F73" s="114" t="s">
        <v>142</v>
      </c>
      <c r="I73" s="115" t="n">
        <f aca="false">ROUND(E73*G73,2)</f>
        <v>0</v>
      </c>
      <c r="J73" s="115" t="n">
        <f aca="false">ROUND(E73*G73,2)</f>
        <v>0</v>
      </c>
      <c r="O73" s="114" t="n">
        <v>20</v>
      </c>
      <c r="P73" s="114" t="s">
        <v>130</v>
      </c>
      <c r="V73" s="117" t="s">
        <v>53</v>
      </c>
    </row>
    <row r="74" customFormat="false" ht="20.85" hidden="false" customHeight="false" outlineLevel="0" collapsed="false">
      <c r="A74" s="109" t="n">
        <v>55</v>
      </c>
      <c r="B74" s="110" t="s">
        <v>241</v>
      </c>
      <c r="C74" s="111" t="s">
        <v>242</v>
      </c>
      <c r="D74" s="112" t="s">
        <v>243</v>
      </c>
      <c r="E74" s="113" t="n">
        <v>1</v>
      </c>
      <c r="F74" s="114" t="s">
        <v>142</v>
      </c>
      <c r="H74" s="115" t="n">
        <f aca="false">ROUND(E74*G74,2)</f>
        <v>0</v>
      </c>
      <c r="J74" s="115" t="n">
        <f aca="false">ROUND(E74*G74,2)</f>
        <v>0</v>
      </c>
      <c r="O74" s="114" t="n">
        <v>20</v>
      </c>
      <c r="P74" s="114" t="s">
        <v>130</v>
      </c>
      <c r="V74" s="117" t="s">
        <v>31</v>
      </c>
    </row>
    <row r="75" customFormat="false" ht="20.85" hidden="false" customHeight="false" outlineLevel="0" collapsed="false">
      <c r="A75" s="109" t="n">
        <v>56</v>
      </c>
      <c r="B75" s="110" t="s">
        <v>241</v>
      </c>
      <c r="C75" s="111" t="s">
        <v>244</v>
      </c>
      <c r="D75" s="112" t="s">
        <v>245</v>
      </c>
      <c r="E75" s="113" t="n">
        <v>1</v>
      </c>
      <c r="F75" s="114" t="s">
        <v>142</v>
      </c>
      <c r="H75" s="115" t="n">
        <f aca="false">ROUND(E75*G75,2)</f>
        <v>0</v>
      </c>
      <c r="J75" s="115" t="n">
        <f aca="false">ROUND(E75*G75,2)</f>
        <v>0</v>
      </c>
      <c r="O75" s="114" t="n">
        <v>20</v>
      </c>
      <c r="P75" s="114" t="s">
        <v>130</v>
      </c>
      <c r="V75" s="117" t="s">
        <v>31</v>
      </c>
    </row>
    <row r="76" customFormat="false" ht="20.85" hidden="false" customHeight="false" outlineLevel="0" collapsed="false">
      <c r="A76" s="109" t="n">
        <v>57</v>
      </c>
      <c r="B76" s="110" t="s">
        <v>241</v>
      </c>
      <c r="C76" s="111" t="s">
        <v>246</v>
      </c>
      <c r="D76" s="112" t="s">
        <v>247</v>
      </c>
      <c r="E76" s="113" t="n">
        <v>80</v>
      </c>
      <c r="F76" s="114" t="s">
        <v>142</v>
      </c>
      <c r="H76" s="115" t="n">
        <f aca="false">ROUND(E76*G76,2)</f>
        <v>0</v>
      </c>
      <c r="J76" s="115" t="n">
        <f aca="false">ROUND(E76*G76,2)</f>
        <v>0</v>
      </c>
      <c r="O76" s="114" t="n">
        <v>20</v>
      </c>
      <c r="P76" s="114" t="s">
        <v>130</v>
      </c>
      <c r="V76" s="117" t="s">
        <v>31</v>
      </c>
    </row>
    <row r="77" customFormat="false" ht="20.85" hidden="false" customHeight="false" outlineLevel="0" collapsed="false">
      <c r="A77" s="109" t="n">
        <v>58</v>
      </c>
      <c r="B77" s="110" t="s">
        <v>241</v>
      </c>
      <c r="C77" s="111" t="s">
        <v>248</v>
      </c>
      <c r="D77" s="112" t="s">
        <v>249</v>
      </c>
      <c r="E77" s="113" t="n">
        <v>4.497</v>
      </c>
      <c r="F77" s="114" t="s">
        <v>250</v>
      </c>
      <c r="H77" s="115" t="n">
        <f aca="false">ROUND(E77*G77,2)</f>
        <v>0</v>
      </c>
      <c r="J77" s="115" t="n">
        <f aca="false">ROUND(E77*G77,2)</f>
        <v>0</v>
      </c>
      <c r="O77" s="114" t="n">
        <v>20</v>
      </c>
      <c r="P77" s="114" t="s">
        <v>130</v>
      </c>
      <c r="V77" s="117" t="s">
        <v>31</v>
      </c>
    </row>
    <row r="78" customFormat="false" ht="20.85" hidden="false" customHeight="false" outlineLevel="0" collapsed="false">
      <c r="A78" s="109" t="n">
        <v>59</v>
      </c>
      <c r="B78" s="110" t="s">
        <v>241</v>
      </c>
      <c r="C78" s="111" t="s">
        <v>251</v>
      </c>
      <c r="D78" s="112" t="s">
        <v>252</v>
      </c>
      <c r="E78" s="113" t="n">
        <v>34.79</v>
      </c>
      <c r="F78" s="114" t="s">
        <v>250</v>
      </c>
      <c r="H78" s="115" t="n">
        <f aca="false">ROUND(E78*G78,2)</f>
        <v>0</v>
      </c>
      <c r="J78" s="115" t="n">
        <f aca="false">ROUND(E78*G78,2)</f>
        <v>0</v>
      </c>
      <c r="O78" s="114" t="n">
        <v>20</v>
      </c>
      <c r="P78" s="114" t="s">
        <v>130</v>
      </c>
      <c r="V78" s="117" t="s">
        <v>31</v>
      </c>
    </row>
    <row r="79" customFormat="false" ht="20.85" hidden="false" customHeight="false" outlineLevel="0" collapsed="false">
      <c r="A79" s="109" t="n">
        <v>60</v>
      </c>
      <c r="B79" s="110" t="s">
        <v>241</v>
      </c>
      <c r="C79" s="111" t="s">
        <v>253</v>
      </c>
      <c r="D79" s="112" t="s">
        <v>254</v>
      </c>
      <c r="E79" s="113" t="n">
        <v>12.14</v>
      </c>
      <c r="F79" s="114" t="s">
        <v>250</v>
      </c>
      <c r="H79" s="115" t="n">
        <f aca="false">ROUND(E79*G79,2)</f>
        <v>0</v>
      </c>
      <c r="J79" s="115" t="n">
        <f aca="false">ROUND(E79*G79,2)</f>
        <v>0</v>
      </c>
      <c r="O79" s="114" t="n">
        <v>20</v>
      </c>
      <c r="P79" s="114" t="s">
        <v>130</v>
      </c>
      <c r="V79" s="117" t="s">
        <v>31</v>
      </c>
    </row>
    <row r="80" customFormat="false" ht="20.85" hidden="false" customHeight="false" outlineLevel="0" collapsed="false">
      <c r="A80" s="109" t="n">
        <v>61</v>
      </c>
      <c r="B80" s="110" t="s">
        <v>241</v>
      </c>
      <c r="C80" s="111" t="s">
        <v>255</v>
      </c>
      <c r="D80" s="112" t="s">
        <v>256</v>
      </c>
      <c r="E80" s="113" t="n">
        <v>34.79</v>
      </c>
      <c r="F80" s="114" t="s">
        <v>250</v>
      </c>
      <c r="H80" s="115" t="n">
        <f aca="false">ROUND(E80*G80,2)</f>
        <v>0</v>
      </c>
      <c r="J80" s="115" t="n">
        <f aca="false">ROUND(E80*G80,2)</f>
        <v>0</v>
      </c>
      <c r="O80" s="114" t="n">
        <v>20</v>
      </c>
      <c r="P80" s="114" t="s">
        <v>130</v>
      </c>
      <c r="V80" s="117" t="s">
        <v>31</v>
      </c>
    </row>
    <row r="81" customFormat="false" ht="20.85" hidden="false" customHeight="false" outlineLevel="0" collapsed="false">
      <c r="A81" s="109" t="n">
        <v>62</v>
      </c>
      <c r="B81" s="110" t="s">
        <v>241</v>
      </c>
      <c r="C81" s="111" t="s">
        <v>257</v>
      </c>
      <c r="D81" s="112" t="s">
        <v>258</v>
      </c>
      <c r="E81" s="113" t="n">
        <v>19.326</v>
      </c>
      <c r="F81" s="114" t="s">
        <v>250</v>
      </c>
      <c r="H81" s="115" t="n">
        <f aca="false">ROUND(E81*G81,2)</f>
        <v>0</v>
      </c>
      <c r="J81" s="115" t="n">
        <f aca="false">ROUND(E81*G81,2)</f>
        <v>0</v>
      </c>
      <c r="O81" s="114" t="n">
        <v>20</v>
      </c>
      <c r="P81" s="114" t="s">
        <v>130</v>
      </c>
      <c r="V81" s="117" t="s">
        <v>31</v>
      </c>
    </row>
    <row r="82" customFormat="false" ht="20.85" hidden="false" customHeight="false" outlineLevel="0" collapsed="false">
      <c r="A82" s="109" t="n">
        <v>63</v>
      </c>
      <c r="B82" s="110" t="s">
        <v>241</v>
      </c>
      <c r="C82" s="111" t="s">
        <v>259</v>
      </c>
      <c r="D82" s="112" t="s">
        <v>260</v>
      </c>
      <c r="E82" s="113" t="n">
        <v>2</v>
      </c>
      <c r="F82" s="114" t="s">
        <v>261</v>
      </c>
      <c r="H82" s="115" t="n">
        <f aca="false">ROUND(E82*G82,2)</f>
        <v>0</v>
      </c>
      <c r="J82" s="115" t="n">
        <f aca="false">ROUND(E82*G82,2)</f>
        <v>0</v>
      </c>
      <c r="O82" s="114" t="n">
        <v>20</v>
      </c>
      <c r="P82" s="114" t="s">
        <v>130</v>
      </c>
      <c r="V82" s="117" t="s">
        <v>31</v>
      </c>
    </row>
    <row r="83" customFormat="false" ht="20.85" hidden="false" customHeight="false" outlineLevel="0" collapsed="false">
      <c r="A83" s="109" t="n">
        <v>64</v>
      </c>
      <c r="B83" s="110" t="s">
        <v>241</v>
      </c>
      <c r="C83" s="111" t="s">
        <v>262</v>
      </c>
      <c r="D83" s="112" t="s">
        <v>263</v>
      </c>
      <c r="E83" s="113" t="n">
        <v>2</v>
      </c>
      <c r="F83" s="114" t="s">
        <v>261</v>
      </c>
      <c r="H83" s="115" t="n">
        <f aca="false">ROUND(E83*G83,2)</f>
        <v>0</v>
      </c>
      <c r="J83" s="115" t="n">
        <f aca="false">ROUND(E83*G83,2)</f>
        <v>0</v>
      </c>
      <c r="O83" s="114" t="n">
        <v>20</v>
      </c>
      <c r="P83" s="114" t="s">
        <v>130</v>
      </c>
      <c r="V83" s="117" t="s">
        <v>31</v>
      </c>
    </row>
    <row r="84" customFormat="false" ht="20.85" hidden="false" customHeight="false" outlineLevel="0" collapsed="false">
      <c r="A84" s="109" t="n">
        <v>65</v>
      </c>
      <c r="B84" s="110" t="s">
        <v>241</v>
      </c>
      <c r="C84" s="111" t="s">
        <v>264</v>
      </c>
      <c r="D84" s="112" t="s">
        <v>265</v>
      </c>
      <c r="E84" s="113" t="n">
        <v>50</v>
      </c>
      <c r="F84" s="114" t="s">
        <v>261</v>
      </c>
      <c r="H84" s="115" t="n">
        <f aca="false">ROUND(E84*G84,2)</f>
        <v>0</v>
      </c>
      <c r="J84" s="115" t="n">
        <f aca="false">ROUND(E84*G84,2)</f>
        <v>0</v>
      </c>
      <c r="O84" s="114" t="n">
        <v>20</v>
      </c>
      <c r="P84" s="114" t="s">
        <v>130</v>
      </c>
      <c r="V84" s="117" t="s">
        <v>31</v>
      </c>
    </row>
    <row r="85" customFormat="false" ht="20.85" hidden="false" customHeight="false" outlineLevel="0" collapsed="false">
      <c r="A85" s="109" t="n">
        <v>66</v>
      </c>
      <c r="B85" s="110" t="s">
        <v>241</v>
      </c>
      <c r="C85" s="111" t="s">
        <v>266</v>
      </c>
      <c r="D85" s="112" t="s">
        <v>267</v>
      </c>
      <c r="E85" s="113" t="n">
        <v>15</v>
      </c>
      <c r="F85" s="114" t="s">
        <v>261</v>
      </c>
      <c r="H85" s="115" t="n">
        <f aca="false">ROUND(E85*G85,2)</f>
        <v>0</v>
      </c>
      <c r="J85" s="115" t="n">
        <f aca="false">ROUND(E85*G85,2)</f>
        <v>0</v>
      </c>
      <c r="O85" s="114" t="n">
        <v>20</v>
      </c>
      <c r="P85" s="114" t="s">
        <v>130</v>
      </c>
      <c r="V85" s="117" t="s">
        <v>31</v>
      </c>
    </row>
    <row r="86" customFormat="false" ht="29.85" hidden="false" customHeight="false" outlineLevel="0" collapsed="false">
      <c r="A86" s="109" t="n">
        <v>67</v>
      </c>
      <c r="B86" s="110" t="s">
        <v>241</v>
      </c>
      <c r="C86" s="111" t="s">
        <v>268</v>
      </c>
      <c r="D86" s="112" t="s">
        <v>269</v>
      </c>
      <c r="E86" s="113" t="n">
        <v>70</v>
      </c>
      <c r="F86" s="114" t="s">
        <v>261</v>
      </c>
      <c r="H86" s="115" t="n">
        <f aca="false">ROUND(E86*G86,2)</f>
        <v>0</v>
      </c>
      <c r="J86" s="115" t="n">
        <f aca="false">ROUND(E86*G86,2)</f>
        <v>0</v>
      </c>
      <c r="O86" s="114" t="n">
        <v>20</v>
      </c>
      <c r="P86" s="114" t="s">
        <v>130</v>
      </c>
      <c r="V86" s="117" t="s">
        <v>31</v>
      </c>
    </row>
    <row r="87" customFormat="false" ht="12.8" hidden="false" customHeight="false" outlineLevel="0" collapsed="false">
      <c r="D87" s="134" t="s">
        <v>270</v>
      </c>
      <c r="E87" s="135" t="n">
        <f aca="false">J87</f>
        <v>0</v>
      </c>
      <c r="H87" s="135" t="n">
        <f aca="false">SUM(H70:H86)</f>
        <v>0</v>
      </c>
      <c r="I87" s="135" t="n">
        <f aca="false">SUM(I70:I86)</f>
        <v>0</v>
      </c>
      <c r="J87" s="135" t="n">
        <f aca="false">SUM(J70:J86)</f>
        <v>0</v>
      </c>
      <c r="L87" s="136" t="n">
        <f aca="false">SUM(L70:L86)</f>
        <v>0</v>
      </c>
      <c r="N87" s="137" t="n">
        <f aca="false">SUM(N70:N86)</f>
        <v>0</v>
      </c>
    </row>
    <row r="89" customFormat="false" ht="12.8" hidden="false" customHeight="false" outlineLevel="0" collapsed="false">
      <c r="B89" s="111" t="s">
        <v>97</v>
      </c>
    </row>
    <row r="90" customFormat="false" ht="20.85" hidden="false" customHeight="false" outlineLevel="0" collapsed="false">
      <c r="A90" s="109" t="n">
        <v>68</v>
      </c>
      <c r="B90" s="110" t="s">
        <v>271</v>
      </c>
      <c r="C90" s="111" t="s">
        <v>272</v>
      </c>
      <c r="D90" s="112" t="s">
        <v>273</v>
      </c>
      <c r="E90" s="113" t="n">
        <v>26</v>
      </c>
      <c r="F90" s="114" t="s">
        <v>133</v>
      </c>
      <c r="H90" s="115" t="n">
        <f aca="false">ROUND(E90*G90,2)</f>
        <v>0</v>
      </c>
      <c r="J90" s="115" t="n">
        <f aca="false">ROUND(E90*G90,2)</f>
        <v>0</v>
      </c>
      <c r="O90" s="114" t="n">
        <v>20</v>
      </c>
      <c r="P90" s="114" t="s">
        <v>130</v>
      </c>
      <c r="V90" s="117" t="s">
        <v>31</v>
      </c>
    </row>
    <row r="91" customFormat="false" ht="20.85" hidden="false" customHeight="false" outlineLevel="0" collapsed="false">
      <c r="A91" s="109" t="n">
        <v>69</v>
      </c>
      <c r="B91" s="110" t="s">
        <v>271</v>
      </c>
      <c r="C91" s="111" t="s">
        <v>274</v>
      </c>
      <c r="D91" s="112" t="s">
        <v>275</v>
      </c>
      <c r="E91" s="113" t="n">
        <v>26</v>
      </c>
      <c r="F91" s="114" t="s">
        <v>133</v>
      </c>
      <c r="H91" s="115" t="n">
        <f aca="false">ROUND(E91*G91,2)</f>
        <v>0</v>
      </c>
      <c r="J91" s="115" t="n">
        <f aca="false">ROUND(E91*G91,2)</f>
        <v>0</v>
      </c>
      <c r="O91" s="114" t="n">
        <v>20</v>
      </c>
      <c r="P91" s="114" t="s">
        <v>130</v>
      </c>
      <c r="V91" s="117" t="s">
        <v>31</v>
      </c>
    </row>
    <row r="92" customFormat="false" ht="20.85" hidden="false" customHeight="false" outlineLevel="0" collapsed="false">
      <c r="A92" s="109" t="n">
        <v>70</v>
      </c>
      <c r="B92" s="110" t="s">
        <v>271</v>
      </c>
      <c r="C92" s="111" t="s">
        <v>276</v>
      </c>
      <c r="D92" s="112" t="s">
        <v>277</v>
      </c>
      <c r="E92" s="113" t="n">
        <v>26</v>
      </c>
      <c r="F92" s="114" t="s">
        <v>133</v>
      </c>
      <c r="H92" s="115" t="n">
        <f aca="false">ROUND(E92*G92,2)</f>
        <v>0</v>
      </c>
      <c r="J92" s="115" t="n">
        <f aca="false">ROUND(E92*G92,2)</f>
        <v>0</v>
      </c>
      <c r="O92" s="114" t="n">
        <v>20</v>
      </c>
      <c r="P92" s="114" t="s">
        <v>130</v>
      </c>
      <c r="V92" s="117" t="s">
        <v>31</v>
      </c>
    </row>
    <row r="93" customFormat="false" ht="20.85" hidden="false" customHeight="false" outlineLevel="0" collapsed="false">
      <c r="A93" s="109" t="n">
        <v>71</v>
      </c>
      <c r="B93" s="110" t="s">
        <v>271</v>
      </c>
      <c r="C93" s="111" t="s">
        <v>278</v>
      </c>
      <c r="D93" s="112" t="s">
        <v>279</v>
      </c>
      <c r="E93" s="113" t="n">
        <v>3</v>
      </c>
      <c r="F93" s="114" t="s">
        <v>133</v>
      </c>
      <c r="H93" s="115" t="n">
        <f aca="false">ROUND(E93*G93,2)</f>
        <v>0</v>
      </c>
      <c r="J93" s="115" t="n">
        <f aca="false">ROUND(E93*G93,2)</f>
        <v>0</v>
      </c>
      <c r="O93" s="114" t="n">
        <v>20</v>
      </c>
      <c r="P93" s="114" t="s">
        <v>130</v>
      </c>
      <c r="V93" s="117" t="s">
        <v>31</v>
      </c>
    </row>
    <row r="94" customFormat="false" ht="20.85" hidden="false" customHeight="false" outlineLevel="0" collapsed="false">
      <c r="A94" s="109" t="n">
        <v>72</v>
      </c>
      <c r="B94" s="110" t="s">
        <v>271</v>
      </c>
      <c r="C94" s="111" t="s">
        <v>280</v>
      </c>
      <c r="D94" s="112" t="s">
        <v>281</v>
      </c>
      <c r="E94" s="113" t="n">
        <v>3</v>
      </c>
      <c r="F94" s="114" t="s">
        <v>133</v>
      </c>
      <c r="H94" s="115" t="n">
        <f aca="false">ROUND(E94*G94,2)</f>
        <v>0</v>
      </c>
      <c r="J94" s="115" t="n">
        <f aca="false">ROUND(E94*G94,2)</f>
        <v>0</v>
      </c>
      <c r="O94" s="114" t="n">
        <v>20</v>
      </c>
      <c r="P94" s="114" t="s">
        <v>130</v>
      </c>
      <c r="V94" s="117" t="s">
        <v>31</v>
      </c>
    </row>
    <row r="95" customFormat="false" ht="20.85" hidden="false" customHeight="false" outlineLevel="0" collapsed="false">
      <c r="A95" s="109" t="n">
        <v>73</v>
      </c>
      <c r="B95" s="110" t="s">
        <v>271</v>
      </c>
      <c r="C95" s="111" t="s">
        <v>282</v>
      </c>
      <c r="D95" s="112" t="s">
        <v>283</v>
      </c>
      <c r="E95" s="113" t="n">
        <v>26</v>
      </c>
      <c r="F95" s="114" t="s">
        <v>133</v>
      </c>
      <c r="H95" s="115" t="n">
        <f aca="false">ROUND(E95*G95,2)</f>
        <v>0</v>
      </c>
      <c r="J95" s="115" t="n">
        <f aca="false">ROUND(E95*G95,2)</f>
        <v>0</v>
      </c>
      <c r="O95" s="114" t="n">
        <v>20</v>
      </c>
      <c r="P95" s="114" t="s">
        <v>130</v>
      </c>
      <c r="V95" s="117" t="s">
        <v>31</v>
      </c>
    </row>
    <row r="96" customFormat="false" ht="20.85" hidden="false" customHeight="false" outlineLevel="0" collapsed="false">
      <c r="A96" s="109" t="n">
        <v>74</v>
      </c>
      <c r="B96" s="110" t="s">
        <v>271</v>
      </c>
      <c r="C96" s="111" t="s">
        <v>284</v>
      </c>
      <c r="D96" s="112" t="s">
        <v>285</v>
      </c>
      <c r="E96" s="113" t="n">
        <v>10</v>
      </c>
      <c r="F96" s="114" t="s">
        <v>286</v>
      </c>
      <c r="H96" s="115" t="n">
        <f aca="false">ROUND(E96*G96,2)</f>
        <v>0</v>
      </c>
      <c r="J96" s="115" t="n">
        <f aca="false">ROUND(E96*G96,2)</f>
        <v>0</v>
      </c>
      <c r="O96" s="114" t="n">
        <v>20</v>
      </c>
      <c r="P96" s="114" t="s">
        <v>130</v>
      </c>
      <c r="V96" s="117" t="s">
        <v>31</v>
      </c>
    </row>
    <row r="97" customFormat="false" ht="20.85" hidden="false" customHeight="false" outlineLevel="0" collapsed="false">
      <c r="A97" s="109" t="n">
        <v>75</v>
      </c>
      <c r="B97" s="110" t="s">
        <v>271</v>
      </c>
      <c r="C97" s="111" t="s">
        <v>287</v>
      </c>
      <c r="D97" s="112" t="s">
        <v>288</v>
      </c>
      <c r="E97" s="113" t="n">
        <v>1</v>
      </c>
      <c r="F97" s="114" t="s">
        <v>142</v>
      </c>
      <c r="H97" s="115" t="n">
        <f aca="false">ROUND(E97*G97,2)</f>
        <v>0</v>
      </c>
      <c r="J97" s="115" t="n">
        <f aca="false">ROUND(E97*G97,2)</f>
        <v>0</v>
      </c>
      <c r="O97" s="114" t="n">
        <v>20</v>
      </c>
      <c r="P97" s="114" t="s">
        <v>130</v>
      </c>
      <c r="V97" s="117" t="s">
        <v>31</v>
      </c>
    </row>
    <row r="98" customFormat="false" ht="20.85" hidden="false" customHeight="false" outlineLevel="0" collapsed="false">
      <c r="D98" s="134" t="s">
        <v>289</v>
      </c>
      <c r="E98" s="135" t="n">
        <f aca="false">J98</f>
        <v>0</v>
      </c>
      <c r="H98" s="135" t="n">
        <f aca="false">SUM(H89:H97)</f>
        <v>0</v>
      </c>
      <c r="I98" s="135" t="n">
        <f aca="false">SUM(I89:I97)</f>
        <v>0</v>
      </c>
      <c r="J98" s="135" t="n">
        <f aca="false">SUM(J89:J97)</f>
        <v>0</v>
      </c>
      <c r="L98" s="136" t="n">
        <f aca="false">SUM(L89:L97)</f>
        <v>0</v>
      </c>
      <c r="N98" s="137" t="n">
        <f aca="false">SUM(N89:N97)</f>
        <v>0</v>
      </c>
    </row>
    <row r="100" customFormat="false" ht="12.8" hidden="false" customHeight="false" outlineLevel="0" collapsed="false">
      <c r="D100" s="134" t="s">
        <v>98</v>
      </c>
      <c r="E100" s="135" t="n">
        <f aca="false">J100</f>
        <v>0</v>
      </c>
      <c r="H100" s="135" t="n">
        <f aca="false">+H87+H98</f>
        <v>0</v>
      </c>
      <c r="I100" s="135" t="n">
        <f aca="false">+I87+I98</f>
        <v>0</v>
      </c>
      <c r="J100" s="135" t="n">
        <f aca="false">+J87+J98</f>
        <v>0</v>
      </c>
      <c r="L100" s="136" t="n">
        <f aca="false">+L87+L98</f>
        <v>0</v>
      </c>
      <c r="N100" s="137" t="n">
        <f aca="false">+N87+N98</f>
        <v>0</v>
      </c>
    </row>
    <row r="102" customFormat="false" ht="12.8" hidden="false" customHeight="false" outlineLevel="0" collapsed="false">
      <c r="D102" s="138" t="s">
        <v>99</v>
      </c>
      <c r="E102" s="135" t="n">
        <f aca="false">J102</f>
        <v>0</v>
      </c>
      <c r="H102" s="135" t="n">
        <f aca="false">+H68+H100</f>
        <v>0</v>
      </c>
      <c r="I102" s="135" t="n">
        <f aca="false">+I68+I100</f>
        <v>0</v>
      </c>
      <c r="J102" s="135" t="n">
        <f aca="false">+J68+J100</f>
        <v>0</v>
      </c>
      <c r="L102" s="136" t="n">
        <f aca="false">+L68+L100</f>
        <v>2.26799</v>
      </c>
      <c r="N102" s="137" t="n">
        <f aca="false">+N68+N100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